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NEW HOLLAND" sheetId="1" state="visible" r:id="rId2"/>
  </sheets>
  <definedNames>
    <definedName function="false" hidden="false" localSheetId="0" name="_xlnm.Print_Titles" vbProcedure="false">'NEW HOLLAND'!$1:$1</definedName>
    <definedName function="false" hidden="true" localSheetId="0" name="_xlnm._FilterDatabase" vbProcedure="false">'NEW HOLLAND'!$A$1:$U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" uniqueCount="184">
  <si>
    <t xml:space="preserve">FIRMA TAN.</t>
  </si>
  <si>
    <t xml:space="preserve">ARAC GRB.</t>
  </si>
  <si>
    <t xml:space="preserve">ARAC
ALT
GRUBU</t>
  </si>
  <si>
    <t xml:space="preserve">KULLANIM YERİ</t>
  </si>
  <si>
    <t xml:space="preserve">KULL.YERİ TİPİ</t>
  </si>
  <si>
    <t xml:space="preserve">SKT NO</t>
  </si>
  <si>
    <t xml:space="preserve">PARCA NO-1</t>
  </si>
  <si>
    <t xml:space="preserve">ADT</t>
  </si>
  <si>
    <t xml:space="preserve">TİPİ</t>
  </si>
  <si>
    <t xml:space="preserve">ÖLÇÜLER</t>
  </si>
  <si>
    <t xml:space="preserve">BİRİM FİYAT</t>
  </si>
  <si>
    <t xml:space="preserve">FIYAT</t>
  </si>
  <si>
    <t xml:space="preserve">.</t>
  </si>
  <si>
    <t xml:space="preserve">NEW HOLLAN</t>
  </si>
  <si>
    <t xml:space="preserve">TRAKTOR</t>
  </si>
  <si>
    <t xml:space="preserve">415</t>
  </si>
  <si>
    <t xml:space="preserve">KRANK ON</t>
  </si>
  <si>
    <t xml:space="preserve">045151-V</t>
  </si>
  <si>
    <t xml:space="preserve">582505</t>
  </si>
  <si>
    <t xml:space="preserve">L3</t>
  </si>
  <si>
    <t xml:space="preserve">X</t>
  </si>
  <si>
    <t xml:space="preserve">-</t>
  </si>
  <si>
    <t xml:space="preserve">SANZ.ON/PRIZDIREK</t>
  </si>
  <si>
    <t xml:space="preserve">045330</t>
  </si>
  <si>
    <t xml:space="preserve">25570322</t>
  </si>
  <si>
    <t xml:space="preserve">L1</t>
  </si>
  <si>
    <t xml:space="preserve">480</t>
  </si>
  <si>
    <t xml:space="preserve">ARKA AKS PORYA</t>
  </si>
  <si>
    <t xml:space="preserve">045419</t>
  </si>
  <si>
    <t xml:space="preserve">40001570-C</t>
  </si>
  <si>
    <t xml:space="preserve">L1L</t>
  </si>
  <si>
    <t xml:space="preserve">045329</t>
  </si>
  <si>
    <t xml:space="preserve">548274-C</t>
  </si>
  <si>
    <t xml:space="preserve">045614</t>
  </si>
  <si>
    <t xml:space="preserve">550589</t>
  </si>
  <si>
    <t xml:space="preserve">410228</t>
  </si>
  <si>
    <t xml:space="preserve">28537222-C</t>
  </si>
  <si>
    <t xml:space="preserve">410156</t>
  </si>
  <si>
    <t xml:space="preserve">28537222</t>
  </si>
  <si>
    <t xml:space="preserve">,</t>
  </si>
  <si>
    <t xml:space="preserve">046039</t>
  </si>
  <si>
    <t xml:space="preserve">40001570</t>
  </si>
  <si>
    <t xml:space="preserve">045329-P</t>
  </si>
  <si>
    <t xml:space="preserve">548274-S</t>
  </si>
  <si>
    <t xml:space="preserve">ON AKS PORYA</t>
  </si>
  <si>
    <t xml:space="preserve">047770-K</t>
  </si>
  <si>
    <t xml:space="preserve">4971457</t>
  </si>
  <si>
    <t xml:space="preserve">SK2</t>
  </si>
  <si>
    <t xml:space="preserve">DIREKSIYON SEKTOR MI</t>
  </si>
  <si>
    <t xml:space="preserve">040258</t>
  </si>
  <si>
    <t xml:space="preserve">4509873</t>
  </si>
  <si>
    <t xml:space="preserve">040290</t>
  </si>
  <si>
    <t xml:space="preserve">9955111</t>
  </si>
  <si>
    <t xml:space="preserve">DIREKSIYON MILI</t>
  </si>
  <si>
    <t xml:space="preserve">046036</t>
  </si>
  <si>
    <t xml:space="preserve">995110-B</t>
  </si>
  <si>
    <t xml:space="preserve">HID.DIREKS.POMPASI</t>
  </si>
  <si>
    <t xml:space="preserve">040975</t>
  </si>
  <si>
    <t xml:space="preserve">5110478</t>
  </si>
  <si>
    <t xml:space="preserve">L1BL</t>
  </si>
  <si>
    <t xml:space="preserve">P.T.O/KUYRUK MILI</t>
  </si>
  <si>
    <t xml:space="preserve">045331</t>
  </si>
  <si>
    <t xml:space="preserve">29740762</t>
  </si>
  <si>
    <t xml:space="preserve">046037</t>
  </si>
  <si>
    <t xml:space="preserve">29740762-C</t>
  </si>
  <si>
    <t xml:space="preserve">P.T.O/KASNAK KUTUSU</t>
  </si>
  <si>
    <t xml:space="preserve">040150</t>
  </si>
  <si>
    <t xml:space="preserve">29740482</t>
  </si>
  <si>
    <t xml:space="preserve">045537-V</t>
  </si>
  <si>
    <t xml:space="preserve">40000010</t>
  </si>
  <si>
    <t xml:space="preserve">L1L SAG</t>
  </si>
  <si>
    <t xml:space="preserve">KRANK ARKA</t>
  </si>
  <si>
    <t xml:space="preserve">410219-S</t>
  </si>
  <si>
    <t xml:space="preserve">40000720</t>
  </si>
  <si>
    <t xml:space="preserve">L1L SOL</t>
  </si>
  <si>
    <t xml:space="preserve">412176-V</t>
  </si>
  <si>
    <t xml:space="preserve">40001800</t>
  </si>
  <si>
    <t xml:space="preserve">412235-V</t>
  </si>
  <si>
    <t xml:space="preserve">40003800</t>
  </si>
  <si>
    <t xml:space="preserve">046035</t>
  </si>
  <si>
    <t xml:space="preserve">900236</t>
  </si>
  <si>
    <t xml:space="preserve">596450</t>
  </si>
  <si>
    <t xml:space="preserve">640</t>
  </si>
  <si>
    <t xml:space="preserve">45098730</t>
  </si>
  <si>
    <t xml:space="preserve">51104780</t>
  </si>
  <si>
    <t xml:space="preserve">045575</t>
  </si>
  <si>
    <t xml:space="preserve">40000371</t>
  </si>
  <si>
    <t xml:space="preserve">046038</t>
  </si>
  <si>
    <t xml:space="preserve">4000371-C</t>
  </si>
  <si>
    <t xml:space="preserve">540</t>
  </si>
  <si>
    <t xml:space="preserve">54 C SERISI</t>
  </si>
  <si>
    <t xml:space="preserve">450</t>
  </si>
  <si>
    <t xml:space="preserve">047771-K</t>
  </si>
  <si>
    <t xml:space="preserve">561956</t>
  </si>
  <si>
    <t xml:space="preserve">55-46</t>
  </si>
  <si>
    <t xml:space="preserve">045538</t>
  </si>
  <si>
    <t xml:space="preserve">5085620</t>
  </si>
  <si>
    <t xml:space="preserve">047769-K</t>
  </si>
  <si>
    <t xml:space="preserve">4951077</t>
  </si>
  <si>
    <t xml:space="preserve">55-56</t>
  </si>
  <si>
    <t xml:space="preserve">65-46</t>
  </si>
  <si>
    <t xml:space="preserve">DIF ON MAHRUTI</t>
  </si>
  <si>
    <t xml:space="preserve">046040 P</t>
  </si>
  <si>
    <t xml:space="preserve">5105997-S</t>
  </si>
  <si>
    <t xml:space="preserve">SL</t>
  </si>
  <si>
    <t xml:space="preserve">60-56</t>
  </si>
  <si>
    <t xml:space="preserve">65-56</t>
  </si>
  <si>
    <t xml:space="preserve">60-66</t>
  </si>
  <si>
    <t xml:space="preserve">HID KALD TM TK</t>
  </si>
  <si>
    <t xml:space="preserve">040978 L</t>
  </si>
  <si>
    <t xml:space="preserve">47129342</t>
  </si>
  <si>
    <t xml:space="preserve">HIDRO.KUMANDA SISTEM</t>
  </si>
  <si>
    <t xml:space="preserve">4TM-066</t>
  </si>
  <si>
    <t xml:space="preserve">47124792</t>
  </si>
  <si>
    <t xml:space="preserve">TM</t>
  </si>
  <si>
    <t xml:space="preserve">4P-230</t>
  </si>
  <si>
    <t xml:space="preserve">47124792 ICINDE</t>
  </si>
  <si>
    <t xml:space="preserve">SPPI9L</t>
  </si>
  <si>
    <t xml:space="preserve">4SB-085</t>
  </si>
  <si>
    <t xml:space="preserve">SB28</t>
  </si>
  <si>
    <t xml:space="preserve">70-56/9</t>
  </si>
  <si>
    <t xml:space="preserve">70-66</t>
  </si>
  <si>
    <t xml:space="preserve">HID.KALD.TAMIR TAKIM</t>
  </si>
  <si>
    <t xml:space="preserve">70-46</t>
  </si>
  <si>
    <t xml:space="preserve">DIE ON MAURUTI</t>
  </si>
  <si>
    <t xml:space="preserve">80-66</t>
  </si>
  <si>
    <t xml:space="preserve">95-66</t>
  </si>
  <si>
    <t xml:space="preserve">4TM-066 ICINDE</t>
  </si>
  <si>
    <t xml:space="preserve">HIDRO KAL TM TAKIMI</t>
  </si>
  <si>
    <t xml:space="preserve">041053 L</t>
  </si>
  <si>
    <t xml:space="preserve">47129340</t>
  </si>
  <si>
    <t xml:space="preserve">27.70</t>
  </si>
  <si>
    <t xml:space="preserve">42.60</t>
  </si>
  <si>
    <t xml:space="preserve">13.80</t>
  </si>
  <si>
    <t xml:space="preserve">ŞAN.ÖN PRİZDİREK td85</t>
  </si>
  <si>
    <t xml:space="preserve">5144380-S</t>
  </si>
  <si>
    <t xml:space="preserve">L3L SAĞ</t>
  </si>
  <si>
    <t xml:space="preserve">AKS KECE</t>
  </si>
  <si>
    <t xml:space="preserve">046107-NL</t>
  </si>
  <si>
    <t xml:space="preserve">SL3SLL</t>
  </si>
  <si>
    <t xml:space="preserve">SAZUMAN ARKA </t>
  </si>
  <si>
    <t xml:space="preserve">4 MH 423 L</t>
  </si>
  <si>
    <t xml:space="preserve">MH</t>
  </si>
  <si>
    <t xml:space="preserve">SPL1LL</t>
  </si>
  <si>
    <t xml:space="preserve">ÖN AKS PORYA</t>
  </si>
  <si>
    <t xml:space="preserve">4FP 029</t>
  </si>
  <si>
    <t xml:space="preserve">             1693932M91M</t>
  </si>
  <si>
    <t xml:space="preserve">KIT</t>
  </si>
  <si>
    <t xml:space="preserve">KRANK ÖN</t>
  </si>
  <si>
    <t xml:space="preserve">047840 P</t>
  </si>
  <si>
    <t xml:space="preserve">4MH 422 F</t>
  </si>
  <si>
    <t xml:space="preserve">HALKA</t>
  </si>
  <si>
    <t xml:space="preserve">TOZ KECE</t>
  </si>
  <si>
    <t xml:space="preserve">040477 P</t>
  </si>
  <si>
    <t xml:space="preserve">L2</t>
  </si>
  <si>
    <t xml:space="preserve">ARKA AKS KECE</t>
  </si>
  <si>
    <t xml:space="preserve">ÖN AKS KECE</t>
  </si>
  <si>
    <t xml:space="preserve">SUBAP LASTIGİ</t>
  </si>
  <si>
    <t xml:space="preserve">4 S 030 V</t>
  </si>
  <si>
    <t xml:space="preserve">LSY2T</t>
  </si>
  <si>
    <t xml:space="preserve">MAHRUTI</t>
  </si>
  <si>
    <t xml:space="preserve">046075 NL</t>
  </si>
  <si>
    <t xml:space="preserve">L1XL</t>
  </si>
  <si>
    <t xml:space="preserve">ŞANZUMAN ON</t>
  </si>
  <si>
    <t xml:space="preserve">046074 P</t>
  </si>
  <si>
    <t xml:space="preserve">L1 SAĞ</t>
  </si>
  <si>
    <t xml:space="preserve">L3L</t>
  </si>
  <si>
    <t xml:space="preserve">046141 PL</t>
  </si>
  <si>
    <t xml:space="preserve">046142 NL</t>
  </si>
  <si>
    <t xml:space="preserve">SL3LL</t>
  </si>
  <si>
    <t xml:space="preserve">KRANK ON KECE</t>
  </si>
  <si>
    <t xml:space="preserve">046145 V</t>
  </si>
  <si>
    <t xml:space="preserve">L13TL SAĞ</t>
  </si>
  <si>
    <t xml:space="preserve">ON DINGIL TAKIMI</t>
  </si>
  <si>
    <t xml:space="preserve">4 TM 087</t>
  </si>
  <si>
    <t xml:space="preserve">PTO İÇ KECE TAKIMI</t>
  </si>
  <si>
    <t xml:space="preserve">4 TM 088</t>
  </si>
  <si>
    <t xml:space="preserve">DIFRANSIYEL KILIT SISTEMI</t>
  </si>
  <si>
    <t xml:space="preserve">4 TM 095</t>
  </si>
  <si>
    <t xml:space="preserve">SC6-SS</t>
  </si>
  <si>
    <t xml:space="preserve">HİDROLIK KAYDIRICI KIRMIZI KÜÇÜK</t>
  </si>
  <si>
    <t xml:space="preserve">41209 L</t>
  </si>
  <si>
    <t xml:space="preserve">HİDROLIK KAYDIRICI KIRMIZI BÜYÜK</t>
  </si>
  <si>
    <t xml:space="preserve">41218 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@"/>
    <numFmt numFmtId="168" formatCode="0.0"/>
    <numFmt numFmtId="169" formatCode="0.0;[RED]0.0"/>
  </numFmts>
  <fonts count="1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Tur"/>
      <family val="0"/>
      <charset val="162"/>
    </font>
    <font>
      <b val="true"/>
      <sz val="9"/>
      <name val="Arial Tur"/>
      <family val="0"/>
      <charset val="162"/>
    </font>
    <font>
      <sz val="8"/>
      <name val="Arial Tur"/>
      <family val="0"/>
      <charset val="162"/>
    </font>
    <font>
      <b val="true"/>
      <sz val="8"/>
      <name val="Arial Tur"/>
      <family val="0"/>
      <charset val="162"/>
    </font>
    <font>
      <b val="true"/>
      <sz val="10"/>
      <color rgb="FFFF0000"/>
      <name val="Arial Tur"/>
      <family val="0"/>
      <charset val="162"/>
    </font>
    <font>
      <sz val="10"/>
      <color rgb="FFFF0000"/>
      <name val="Arial Tur"/>
      <family val="0"/>
      <charset val="162"/>
    </font>
    <font>
      <sz val="8"/>
      <color rgb="FFFF0000"/>
      <name val="Arial Tur"/>
      <family val="0"/>
      <charset val="162"/>
    </font>
    <font>
      <b val="true"/>
      <sz val="8"/>
      <color rgb="FFFF0000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3" ySplit="1" topLeftCell="F96" activePane="bottomRight" state="frozen"/>
      <selection pane="topLeft" activeCell="A1" activeCellId="0" sqref="A1"/>
      <selection pane="topRight" activeCell="F1" activeCellId="0" sqref="F1"/>
      <selection pane="bottomLeft" activeCell="A96" activeCellId="0" sqref="A96"/>
      <selection pane="bottomRight" activeCell="I1" activeCellId="0" sqref="I1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1.85"/>
    <col collapsed="false" customWidth="true" hidden="true" outlineLevel="0" max="2" min="2" style="1" width="2.13"/>
    <col collapsed="false" customWidth="true" hidden="true" outlineLevel="0" max="4" min="3" style="1" width="17.14"/>
    <col collapsed="false" customWidth="true" hidden="true" outlineLevel="0" max="5" min="5" style="1" width="8.7"/>
    <col collapsed="false" customWidth="true" hidden="false" outlineLevel="0" max="6" min="6" style="1" width="29.56"/>
    <col collapsed="false" customWidth="true" hidden="false" outlineLevel="0" max="7" min="7" style="1" width="16.84"/>
    <col collapsed="false" customWidth="true" hidden="false" outlineLevel="0" max="8" min="8" style="2" width="12.56"/>
    <col collapsed="false" customWidth="true" hidden="false" outlineLevel="0" max="9" min="9" style="3" width="17.7"/>
    <col collapsed="false" customWidth="true" hidden="false" outlineLevel="0" max="11" min="10" style="1" width="10.56"/>
    <col collapsed="false" customWidth="true" hidden="false" outlineLevel="0" max="12" min="12" style="4" width="7.56"/>
    <col collapsed="false" customWidth="true" hidden="false" outlineLevel="0" max="13" min="13" style="5" width="1.28"/>
    <col collapsed="false" customWidth="true" hidden="false" outlineLevel="0" max="14" min="14" style="4" width="7.56"/>
    <col collapsed="false" customWidth="true" hidden="false" outlineLevel="0" max="15" min="15" style="5" width="1.28"/>
    <col collapsed="false" customWidth="true" hidden="false" outlineLevel="0" max="16" min="16" style="4" width="7.85"/>
    <col collapsed="false" customWidth="true" hidden="false" outlineLevel="0" max="17" min="17" style="5" width="1.56"/>
    <col collapsed="false" customWidth="true" hidden="false" outlineLevel="0" max="18" min="18" style="4" width="7.85"/>
    <col collapsed="false" customWidth="true" hidden="false" outlineLevel="0" max="19" min="19" style="5" width="1.41"/>
    <col collapsed="false" customWidth="true" hidden="false" outlineLevel="0" max="20" min="20" style="4" width="5.28"/>
    <col collapsed="false" customWidth="true" hidden="true" outlineLevel="0" max="23" min="21" style="6" width="12.56"/>
    <col collapsed="false" customWidth="true" hidden="true" outlineLevel="0" max="24" min="24" style="7" width="9.06"/>
    <col collapsed="false" customWidth="true" hidden="true" outlineLevel="0" max="25" min="25" style="7" width="9.56"/>
    <col collapsed="false" customWidth="false" hidden="false" outlineLevel="0" max="257" min="26" style="1" width="9.14"/>
  </cols>
  <sheetData>
    <row r="1" s="17" customFormat="true" ht="36.75" hidden="false" customHeight="false" outlineLevel="0" collapsed="false">
      <c r="A1" s="8"/>
      <c r="B1" s="9"/>
      <c r="C1" s="10" t="s">
        <v>0</v>
      </c>
      <c r="D1" s="10" t="s">
        <v>1</v>
      </c>
      <c r="E1" s="11" t="s">
        <v>2</v>
      </c>
      <c r="F1" s="10" t="s">
        <v>3</v>
      </c>
      <c r="G1" s="11" t="s">
        <v>4</v>
      </c>
      <c r="H1" s="12" t="s">
        <v>5</v>
      </c>
      <c r="I1" s="13" t="s">
        <v>6</v>
      </c>
      <c r="J1" s="10" t="s">
        <v>7</v>
      </c>
      <c r="K1" s="10" t="s">
        <v>8</v>
      </c>
      <c r="L1" s="14" t="s">
        <v>9</v>
      </c>
      <c r="M1" s="14"/>
      <c r="N1" s="14"/>
      <c r="O1" s="14"/>
      <c r="P1" s="14"/>
      <c r="Q1" s="14"/>
      <c r="R1" s="14"/>
      <c r="S1" s="14"/>
      <c r="T1" s="14"/>
      <c r="U1" s="15" t="s">
        <v>10</v>
      </c>
      <c r="V1" s="15" t="s">
        <v>10</v>
      </c>
      <c r="W1" s="15" t="s">
        <v>10</v>
      </c>
      <c r="X1" s="16" t="s">
        <v>11</v>
      </c>
      <c r="Y1" s="16" t="s">
        <v>11</v>
      </c>
    </row>
    <row r="2" s="29" customFormat="true" ht="13.5" hidden="false" customHeight="false" outlineLevel="0" collapsed="false">
      <c r="A2" s="18" t="s">
        <v>12</v>
      </c>
      <c r="B2" s="19"/>
      <c r="C2" s="20" t="s">
        <v>13</v>
      </c>
      <c r="D2" s="20" t="s">
        <v>14</v>
      </c>
      <c r="E2" s="20" t="s">
        <v>15</v>
      </c>
      <c r="F2" s="21" t="s">
        <v>13</v>
      </c>
      <c r="G2" s="22" t="s">
        <v>14</v>
      </c>
      <c r="H2" s="23" t="s">
        <v>15</v>
      </c>
      <c r="I2" s="24"/>
      <c r="J2" s="25"/>
      <c r="K2" s="22"/>
      <c r="L2" s="26"/>
      <c r="M2" s="27"/>
      <c r="N2" s="26"/>
      <c r="O2" s="27"/>
      <c r="P2" s="26"/>
      <c r="Q2" s="27"/>
      <c r="R2" s="26"/>
      <c r="S2" s="27"/>
      <c r="T2" s="26"/>
      <c r="U2" s="25"/>
      <c r="V2" s="25"/>
      <c r="W2" s="25"/>
      <c r="X2" s="28"/>
      <c r="Y2" s="28"/>
    </row>
    <row r="3" customFormat="false" ht="12.75" hidden="false" customHeight="false" outlineLevel="0" collapsed="false">
      <c r="A3" s="0"/>
      <c r="B3" s="0"/>
      <c r="C3" s="30" t="s">
        <v>13</v>
      </c>
      <c r="D3" s="30" t="s">
        <v>14</v>
      </c>
      <c r="E3" s="30" t="s">
        <v>15</v>
      </c>
      <c r="F3" s="31" t="s">
        <v>16</v>
      </c>
      <c r="G3" s="31"/>
      <c r="H3" s="32" t="s">
        <v>17</v>
      </c>
      <c r="I3" s="33" t="s">
        <v>18</v>
      </c>
      <c r="J3" s="31" t="n">
        <v>1</v>
      </c>
      <c r="K3" s="30" t="s">
        <v>19</v>
      </c>
      <c r="L3" s="34" t="n">
        <v>55</v>
      </c>
      <c r="M3" s="35" t="s">
        <v>20</v>
      </c>
      <c r="N3" s="34" t="n">
        <v>72</v>
      </c>
      <c r="O3" s="35" t="s">
        <v>21</v>
      </c>
      <c r="P3" s="34" t="n">
        <v>0</v>
      </c>
      <c r="Q3" s="35" t="s">
        <v>20</v>
      </c>
      <c r="R3" s="34" t="n">
        <v>10</v>
      </c>
      <c r="S3" s="35" t="s">
        <v>21</v>
      </c>
      <c r="T3" s="34" t="n">
        <v>0</v>
      </c>
      <c r="U3" s="36" t="n">
        <v>8.1</v>
      </c>
      <c r="V3" s="36" t="n">
        <v>9.94</v>
      </c>
      <c r="W3" s="36" t="n">
        <f aca="false">PRODUCT(V3*1.1)</f>
        <v>10.934</v>
      </c>
      <c r="X3" s="37" t="n">
        <f aca="false">PRODUCT(W3*1.1)</f>
        <v>12.0274</v>
      </c>
      <c r="Y3" s="37" t="n">
        <v>7.51</v>
      </c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0"/>
      <c r="B4" s="0"/>
      <c r="C4" s="38" t="s">
        <v>13</v>
      </c>
      <c r="D4" s="38" t="s">
        <v>14</v>
      </c>
      <c r="E4" s="38" t="s">
        <v>15</v>
      </c>
      <c r="F4" s="39" t="s">
        <v>22</v>
      </c>
      <c r="G4" s="39"/>
      <c r="H4" s="40" t="s">
        <v>23</v>
      </c>
      <c r="I4" s="41" t="s">
        <v>24</v>
      </c>
      <c r="J4" s="39" t="n">
        <v>1</v>
      </c>
      <c r="K4" s="38" t="s">
        <v>25</v>
      </c>
      <c r="L4" s="42" t="n">
        <v>48</v>
      </c>
      <c r="M4" s="43" t="s">
        <v>20</v>
      </c>
      <c r="N4" s="42" t="n">
        <v>65</v>
      </c>
      <c r="O4" s="44" t="s">
        <v>21</v>
      </c>
      <c r="P4" s="42" t="n">
        <v>0</v>
      </c>
      <c r="Q4" s="43" t="s">
        <v>20</v>
      </c>
      <c r="R4" s="42" t="n">
        <v>10</v>
      </c>
      <c r="S4" s="44" t="s">
        <v>21</v>
      </c>
      <c r="T4" s="42" t="n">
        <v>0</v>
      </c>
      <c r="U4" s="45" t="n">
        <v>3</v>
      </c>
      <c r="V4" s="36" t="n">
        <v>3.67</v>
      </c>
      <c r="W4" s="36" t="n">
        <f aca="false">PRODUCT(V4*1.1)</f>
        <v>4.037</v>
      </c>
      <c r="X4" s="37" t="n">
        <f aca="false">PRODUCT(W4*1.1)</f>
        <v>4.4407</v>
      </c>
      <c r="Y4" s="37" t="n">
        <v>7.11</v>
      </c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9" customFormat="true" ht="13.5" hidden="false" customHeight="false" outlineLevel="0" collapsed="false">
      <c r="A5" s="18" t="s">
        <v>12</v>
      </c>
      <c r="B5" s="19"/>
      <c r="C5" s="20" t="s">
        <v>13</v>
      </c>
      <c r="D5" s="20" t="s">
        <v>14</v>
      </c>
      <c r="E5" s="20" t="s">
        <v>26</v>
      </c>
      <c r="F5" s="21" t="s">
        <v>13</v>
      </c>
      <c r="G5" s="46" t="s">
        <v>14</v>
      </c>
      <c r="H5" s="47" t="s">
        <v>26</v>
      </c>
      <c r="I5" s="48"/>
      <c r="J5" s="49"/>
      <c r="K5" s="49"/>
      <c r="L5" s="50"/>
      <c r="M5" s="51"/>
      <c r="N5" s="50"/>
      <c r="O5" s="51"/>
      <c r="P5" s="50"/>
      <c r="Q5" s="51"/>
      <c r="R5" s="50"/>
      <c r="S5" s="51"/>
      <c r="T5" s="50"/>
      <c r="U5" s="49"/>
      <c r="V5" s="49"/>
      <c r="W5" s="36"/>
      <c r="X5" s="37"/>
      <c r="Y5" s="37"/>
    </row>
    <row r="6" customFormat="false" ht="12.75" hidden="false" customHeight="false" outlineLevel="0" collapsed="false">
      <c r="A6" s="0"/>
      <c r="B6" s="0"/>
      <c r="C6" s="30" t="s">
        <v>13</v>
      </c>
      <c r="D6" s="30" t="s">
        <v>14</v>
      </c>
      <c r="E6" s="30" t="s">
        <v>26</v>
      </c>
      <c r="F6" s="31" t="s">
        <v>27</v>
      </c>
      <c r="G6" s="31"/>
      <c r="H6" s="32" t="s">
        <v>28</v>
      </c>
      <c r="I6" s="33" t="s">
        <v>29</v>
      </c>
      <c r="J6" s="31" t="n">
        <v>2</v>
      </c>
      <c r="K6" s="30" t="s">
        <v>30</v>
      </c>
      <c r="L6" s="34" t="n">
        <v>35</v>
      </c>
      <c r="M6" s="35" t="s">
        <v>20</v>
      </c>
      <c r="N6" s="34" t="n">
        <v>55</v>
      </c>
      <c r="O6" s="35" t="s">
        <v>21</v>
      </c>
      <c r="P6" s="34" t="n">
        <v>0</v>
      </c>
      <c r="Q6" s="35" t="s">
        <v>20</v>
      </c>
      <c r="R6" s="34" t="n">
        <v>12</v>
      </c>
      <c r="S6" s="35" t="s">
        <v>21</v>
      </c>
      <c r="T6" s="34" t="n">
        <v>0</v>
      </c>
      <c r="U6" s="36" t="n">
        <v>2.49</v>
      </c>
      <c r="V6" s="36" t="n">
        <v>3.02</v>
      </c>
      <c r="W6" s="36" t="n">
        <f aca="false">PRODUCT(V6*1.1)</f>
        <v>3.322</v>
      </c>
      <c r="X6" s="37" t="n">
        <f aca="false">PRODUCT(W6*1.1)</f>
        <v>3.6542</v>
      </c>
      <c r="Y6" s="37" t="n">
        <v>5.55</v>
      </c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0"/>
      <c r="C7" s="52" t="s">
        <v>13</v>
      </c>
      <c r="D7" s="52" t="s">
        <v>14</v>
      </c>
      <c r="E7" s="52" t="s">
        <v>26</v>
      </c>
      <c r="F7" s="53" t="s">
        <v>27</v>
      </c>
      <c r="G7" s="53"/>
      <c r="H7" s="54" t="s">
        <v>31</v>
      </c>
      <c r="I7" s="55" t="s">
        <v>32</v>
      </c>
      <c r="J7" s="53" t="n">
        <v>2</v>
      </c>
      <c r="K7" s="52" t="s">
        <v>30</v>
      </c>
      <c r="L7" s="56" t="n">
        <v>35</v>
      </c>
      <c r="M7" s="35" t="s">
        <v>20</v>
      </c>
      <c r="N7" s="56" t="n">
        <v>55</v>
      </c>
      <c r="O7" s="57" t="s">
        <v>21</v>
      </c>
      <c r="P7" s="56" t="n">
        <v>0</v>
      </c>
      <c r="Q7" s="35" t="s">
        <v>20</v>
      </c>
      <c r="R7" s="56" t="n">
        <v>10</v>
      </c>
      <c r="S7" s="57" t="s">
        <v>21</v>
      </c>
      <c r="T7" s="56" t="n">
        <v>0</v>
      </c>
      <c r="U7" s="58" t="n">
        <v>2.68</v>
      </c>
      <c r="V7" s="36" t="n">
        <v>3.29</v>
      </c>
      <c r="W7" s="36" t="n">
        <f aca="false">PRODUCT(V7*1.1)</f>
        <v>3.619</v>
      </c>
      <c r="X7" s="37" t="n">
        <f aca="false">PRODUCT(W7*1.1)</f>
        <v>3.9809</v>
      </c>
      <c r="Y7" s="37" t="n">
        <v>6.27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0"/>
      <c r="C8" s="52" t="s">
        <v>13</v>
      </c>
      <c r="D8" s="52" t="s">
        <v>14</v>
      </c>
      <c r="E8" s="52" t="s">
        <v>26</v>
      </c>
      <c r="F8" s="53" t="s">
        <v>27</v>
      </c>
      <c r="G8" s="53"/>
      <c r="H8" s="54" t="s">
        <v>33</v>
      </c>
      <c r="I8" s="55" t="s">
        <v>34</v>
      </c>
      <c r="J8" s="53" t="n">
        <v>2</v>
      </c>
      <c r="K8" s="52" t="s">
        <v>30</v>
      </c>
      <c r="L8" s="56" t="n">
        <v>45</v>
      </c>
      <c r="M8" s="35" t="s">
        <v>20</v>
      </c>
      <c r="N8" s="56" t="n">
        <v>72</v>
      </c>
      <c r="O8" s="57" t="s">
        <v>21</v>
      </c>
      <c r="P8" s="56" t="n">
        <v>0</v>
      </c>
      <c r="Q8" s="35" t="s">
        <v>20</v>
      </c>
      <c r="R8" s="56" t="n">
        <v>10</v>
      </c>
      <c r="S8" s="57" t="s">
        <v>21</v>
      </c>
      <c r="T8" s="56" t="n">
        <v>0</v>
      </c>
      <c r="U8" s="58" t="n">
        <v>3.08</v>
      </c>
      <c r="V8" s="36" t="n">
        <v>3.78</v>
      </c>
      <c r="W8" s="36" t="n">
        <f aca="false">PRODUCT(V8*1.1)</f>
        <v>4.158</v>
      </c>
      <c r="X8" s="37" t="n">
        <f aca="false">PRODUCT(W8*1.1)</f>
        <v>4.5738</v>
      </c>
      <c r="Y8" s="37" t="n">
        <v>7.2</v>
      </c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/>
      <c r="B9" s="0"/>
      <c r="C9" s="52" t="s">
        <v>13</v>
      </c>
      <c r="D9" s="52" t="s">
        <v>14</v>
      </c>
      <c r="E9" s="52" t="s">
        <v>26</v>
      </c>
      <c r="F9" s="53" t="s">
        <v>27</v>
      </c>
      <c r="G9" s="53"/>
      <c r="H9" s="54" t="s">
        <v>35</v>
      </c>
      <c r="I9" s="55" t="s">
        <v>36</v>
      </c>
      <c r="J9" s="53" t="n">
        <v>2</v>
      </c>
      <c r="K9" s="52" t="s">
        <v>30</v>
      </c>
      <c r="L9" s="56" t="n">
        <v>80</v>
      </c>
      <c r="M9" s="35" t="s">
        <v>20</v>
      </c>
      <c r="N9" s="56" t="n">
        <v>110</v>
      </c>
      <c r="O9" s="57" t="s">
        <v>21</v>
      </c>
      <c r="P9" s="56" t="n">
        <v>0</v>
      </c>
      <c r="Q9" s="35" t="s">
        <v>20</v>
      </c>
      <c r="R9" s="56" t="n">
        <v>13</v>
      </c>
      <c r="S9" s="57" t="s">
        <v>21</v>
      </c>
      <c r="T9" s="56" t="n">
        <v>0</v>
      </c>
      <c r="U9" s="58" t="n">
        <v>6.76</v>
      </c>
      <c r="V9" s="36" t="n">
        <v>8.26</v>
      </c>
      <c r="W9" s="36" t="n">
        <f aca="false">PRODUCT(V9*1.1)</f>
        <v>9.086</v>
      </c>
      <c r="X9" s="37" t="n">
        <f aca="false">PRODUCT(W9*1.1)</f>
        <v>9.9946</v>
      </c>
      <c r="Y9" s="37" t="n">
        <v>15.71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/>
      <c r="B10" s="0"/>
      <c r="C10" s="52" t="s">
        <v>13</v>
      </c>
      <c r="D10" s="52" t="s">
        <v>14</v>
      </c>
      <c r="E10" s="52" t="s">
        <v>26</v>
      </c>
      <c r="F10" s="53" t="s">
        <v>27</v>
      </c>
      <c r="G10" s="53"/>
      <c r="H10" s="54" t="s">
        <v>37</v>
      </c>
      <c r="I10" s="55" t="s">
        <v>38</v>
      </c>
      <c r="J10" s="53" t="n">
        <v>2</v>
      </c>
      <c r="K10" s="52" t="s">
        <v>25</v>
      </c>
      <c r="L10" s="56" t="n">
        <v>80</v>
      </c>
      <c r="M10" s="35" t="s">
        <v>20</v>
      </c>
      <c r="N10" s="56" t="n">
        <v>110</v>
      </c>
      <c r="O10" s="57" t="s">
        <v>21</v>
      </c>
      <c r="P10" s="56" t="n">
        <v>0</v>
      </c>
      <c r="Q10" s="35" t="s">
        <v>20</v>
      </c>
      <c r="R10" s="56" t="n">
        <v>12</v>
      </c>
      <c r="S10" s="57" t="s">
        <v>21</v>
      </c>
      <c r="T10" s="56" t="n">
        <v>0</v>
      </c>
      <c r="U10" s="58" t="n">
        <v>3.89</v>
      </c>
      <c r="V10" s="36" t="n">
        <v>4.75</v>
      </c>
      <c r="W10" s="36" t="n">
        <f aca="false">PRODUCT(V10*1.1)</f>
        <v>5.225</v>
      </c>
      <c r="X10" s="37" t="n">
        <f aca="false">PRODUCT(W10*1.1)</f>
        <v>5.7475</v>
      </c>
      <c r="Y10" s="37" t="n">
        <v>9.2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 t="s">
        <v>39</v>
      </c>
      <c r="C11" s="52" t="s">
        <v>13</v>
      </c>
      <c r="D11" s="52" t="s">
        <v>14</v>
      </c>
      <c r="E11" s="52" t="s">
        <v>26</v>
      </c>
      <c r="F11" s="53" t="s">
        <v>27</v>
      </c>
      <c r="G11" s="53"/>
      <c r="H11" s="54" t="s">
        <v>40</v>
      </c>
      <c r="I11" s="55" t="s">
        <v>41</v>
      </c>
      <c r="J11" s="53" t="n">
        <v>2</v>
      </c>
      <c r="K11" s="52" t="s">
        <v>25</v>
      </c>
      <c r="L11" s="56" t="n">
        <v>35</v>
      </c>
      <c r="M11" s="35" t="s">
        <v>20</v>
      </c>
      <c r="N11" s="56" t="n">
        <v>55</v>
      </c>
      <c r="O11" s="57" t="s">
        <v>21</v>
      </c>
      <c r="P11" s="56" t="n">
        <v>0</v>
      </c>
      <c r="Q11" s="35" t="s">
        <v>20</v>
      </c>
      <c r="R11" s="56" t="n">
        <v>12</v>
      </c>
      <c r="S11" s="57" t="s">
        <v>21</v>
      </c>
      <c r="T11" s="56" t="n">
        <v>0</v>
      </c>
      <c r="U11" s="58" t="n">
        <v>2.49</v>
      </c>
      <c r="V11" s="36" t="n">
        <v>3.02</v>
      </c>
      <c r="W11" s="36" t="n">
        <f aca="false">PRODUCT(V11*1.1)</f>
        <v>3.322</v>
      </c>
      <c r="X11" s="37" t="n">
        <f aca="false">PRODUCT(W11*1.1)</f>
        <v>3.6542</v>
      </c>
      <c r="Y11" s="37" t="n">
        <v>5.88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52" t="s">
        <v>13</v>
      </c>
      <c r="D12" s="52" t="s">
        <v>14</v>
      </c>
      <c r="E12" s="52" t="s">
        <v>26</v>
      </c>
      <c r="F12" s="53" t="s">
        <v>27</v>
      </c>
      <c r="G12" s="53"/>
      <c r="H12" s="54" t="s">
        <v>42</v>
      </c>
      <c r="I12" s="55" t="s">
        <v>43</v>
      </c>
      <c r="J12" s="53" t="n">
        <v>2</v>
      </c>
      <c r="K12" s="52" t="s">
        <v>25</v>
      </c>
      <c r="L12" s="56" t="n">
        <v>35</v>
      </c>
      <c r="M12" s="35" t="s">
        <v>20</v>
      </c>
      <c r="N12" s="56" t="n">
        <v>55</v>
      </c>
      <c r="O12" s="57" t="s">
        <v>21</v>
      </c>
      <c r="P12" s="56" t="n">
        <v>0</v>
      </c>
      <c r="Q12" s="35" t="s">
        <v>20</v>
      </c>
      <c r="R12" s="56" t="n">
        <v>10</v>
      </c>
      <c r="S12" s="57" t="s">
        <v>21</v>
      </c>
      <c r="T12" s="56" t="n">
        <v>0</v>
      </c>
      <c r="U12" s="58" t="n">
        <v>3</v>
      </c>
      <c r="V12" s="36" t="n">
        <v>3.67</v>
      </c>
      <c r="W12" s="36" t="n">
        <f aca="false">PRODUCT(V12*1.1)</f>
        <v>4.037</v>
      </c>
      <c r="X12" s="37" t="n">
        <f aca="false">PRODUCT(W12*1.1)</f>
        <v>4.4407</v>
      </c>
      <c r="Y12" s="37" t="n">
        <v>6.46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 t="s">
        <v>39</v>
      </c>
      <c r="C13" s="52" t="s">
        <v>13</v>
      </c>
      <c r="D13" s="52" t="s">
        <v>14</v>
      </c>
      <c r="E13" s="52" t="s">
        <v>26</v>
      </c>
      <c r="F13" s="53" t="s">
        <v>44</v>
      </c>
      <c r="G13" s="53"/>
      <c r="H13" s="54" t="s">
        <v>45</v>
      </c>
      <c r="I13" s="55" t="s">
        <v>46</v>
      </c>
      <c r="J13" s="53" t="n">
        <v>2</v>
      </c>
      <c r="K13" s="52" t="s">
        <v>47</v>
      </c>
      <c r="L13" s="56" t="n">
        <v>44</v>
      </c>
      <c r="M13" s="35" t="s">
        <v>20</v>
      </c>
      <c r="N13" s="56" t="n">
        <v>80</v>
      </c>
      <c r="O13" s="57" t="s">
        <v>21</v>
      </c>
      <c r="P13" s="56" t="n">
        <v>0</v>
      </c>
      <c r="Q13" s="35" t="s">
        <v>20</v>
      </c>
      <c r="R13" s="56" t="n">
        <v>13</v>
      </c>
      <c r="S13" s="57" t="s">
        <v>21</v>
      </c>
      <c r="T13" s="56" t="n">
        <v>0</v>
      </c>
      <c r="U13" s="58" t="n">
        <v>4.65</v>
      </c>
      <c r="V13" s="36" t="n">
        <v>5.67</v>
      </c>
      <c r="W13" s="36" t="n">
        <f aca="false">PRODUCT(V13*1.1)</f>
        <v>6.237</v>
      </c>
      <c r="X13" s="37" t="n">
        <f aca="false">PRODUCT(W13*1.1)</f>
        <v>6.8607</v>
      </c>
      <c r="Y13" s="37" t="n">
        <v>11.18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52" t="s">
        <v>13</v>
      </c>
      <c r="D14" s="52" t="s">
        <v>14</v>
      </c>
      <c r="E14" s="52" t="s">
        <v>26</v>
      </c>
      <c r="F14" s="53" t="s">
        <v>48</v>
      </c>
      <c r="G14" s="53"/>
      <c r="H14" s="54" t="s">
        <v>49</v>
      </c>
      <c r="I14" s="55" t="s">
        <v>50</v>
      </c>
      <c r="J14" s="53" t="n">
        <v>1</v>
      </c>
      <c r="K14" s="52" t="s">
        <v>19</v>
      </c>
      <c r="L14" s="56" t="n">
        <v>34.92</v>
      </c>
      <c r="M14" s="35" t="s">
        <v>20</v>
      </c>
      <c r="N14" s="56" t="n">
        <v>46.58</v>
      </c>
      <c r="O14" s="57" t="s">
        <v>21</v>
      </c>
      <c r="P14" s="56" t="n">
        <v>0</v>
      </c>
      <c r="Q14" s="35" t="s">
        <v>20</v>
      </c>
      <c r="R14" s="56" t="n">
        <v>7.14</v>
      </c>
      <c r="S14" s="57" t="s">
        <v>21</v>
      </c>
      <c r="T14" s="56" t="n">
        <v>0</v>
      </c>
      <c r="U14" s="58" t="n">
        <v>2.1</v>
      </c>
      <c r="V14" s="36" t="n">
        <v>2.59</v>
      </c>
      <c r="W14" s="36" t="n">
        <f aca="false">PRODUCT(V14*1.1)</f>
        <v>2.849</v>
      </c>
      <c r="X14" s="37" t="n">
        <f aca="false">PRODUCT(W14*1.1)</f>
        <v>3.1339</v>
      </c>
      <c r="Y14" s="37" t="n">
        <v>5.47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52" t="s">
        <v>13</v>
      </c>
      <c r="D15" s="52" t="s">
        <v>14</v>
      </c>
      <c r="E15" s="52" t="s">
        <v>26</v>
      </c>
      <c r="F15" s="53" t="s">
        <v>48</v>
      </c>
      <c r="G15" s="53"/>
      <c r="H15" s="54" t="s">
        <v>51</v>
      </c>
      <c r="I15" s="55" t="s">
        <v>52</v>
      </c>
      <c r="J15" s="53" t="n">
        <v>1</v>
      </c>
      <c r="K15" s="52" t="s">
        <v>19</v>
      </c>
      <c r="L15" s="56" t="n">
        <v>38</v>
      </c>
      <c r="M15" s="35" t="s">
        <v>20</v>
      </c>
      <c r="N15" s="56" t="n">
        <v>50</v>
      </c>
      <c r="O15" s="57" t="s">
        <v>21</v>
      </c>
      <c r="P15" s="56" t="n">
        <v>0</v>
      </c>
      <c r="Q15" s="35" t="s">
        <v>20</v>
      </c>
      <c r="R15" s="56" t="n">
        <v>7</v>
      </c>
      <c r="S15" s="57" t="s">
        <v>21</v>
      </c>
      <c r="T15" s="56" t="n">
        <v>0</v>
      </c>
      <c r="U15" s="58" t="n">
        <v>2.16</v>
      </c>
      <c r="V15" s="36" t="n">
        <v>2.65</v>
      </c>
      <c r="W15" s="36" t="n">
        <f aca="false">PRODUCT(V15*1.1)</f>
        <v>2.915</v>
      </c>
      <c r="X15" s="37" t="n">
        <f aca="false">PRODUCT(W15*1.1)</f>
        <v>3.2065</v>
      </c>
      <c r="Y15" s="37" t="n">
        <v>5.08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 t="s">
        <v>39</v>
      </c>
      <c r="C16" s="52" t="s">
        <v>13</v>
      </c>
      <c r="D16" s="52" t="s">
        <v>14</v>
      </c>
      <c r="E16" s="52" t="s">
        <v>26</v>
      </c>
      <c r="F16" s="53" t="s">
        <v>53</v>
      </c>
      <c r="G16" s="53"/>
      <c r="H16" s="54" t="s">
        <v>54</v>
      </c>
      <c r="I16" s="55" t="s">
        <v>55</v>
      </c>
      <c r="J16" s="53" t="n">
        <v>1</v>
      </c>
      <c r="K16" s="52" t="s">
        <v>19</v>
      </c>
      <c r="L16" s="56" t="n">
        <v>37</v>
      </c>
      <c r="M16" s="35" t="s">
        <v>20</v>
      </c>
      <c r="N16" s="56" t="n">
        <v>51</v>
      </c>
      <c r="O16" s="57" t="s">
        <v>21</v>
      </c>
      <c r="P16" s="56" t="n">
        <v>0</v>
      </c>
      <c r="Q16" s="35" t="s">
        <v>20</v>
      </c>
      <c r="R16" s="56" t="n">
        <v>5</v>
      </c>
      <c r="S16" s="57" t="s">
        <v>21</v>
      </c>
      <c r="T16" s="56" t="n">
        <v>0</v>
      </c>
      <c r="U16" s="58" t="n">
        <v>2.65</v>
      </c>
      <c r="V16" s="36" t="n">
        <v>3.24</v>
      </c>
      <c r="W16" s="36" t="n">
        <f aca="false">PRODUCT(V16*1.1)</f>
        <v>3.564</v>
      </c>
      <c r="X16" s="37" t="n">
        <f aca="false">PRODUCT(W16*1.1)</f>
        <v>3.9204</v>
      </c>
      <c r="Y16" s="37" t="n">
        <v>6.16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 t="s">
        <v>39</v>
      </c>
      <c r="C17" s="52" t="s">
        <v>13</v>
      </c>
      <c r="D17" s="52" t="s">
        <v>14</v>
      </c>
      <c r="E17" s="52" t="s">
        <v>26</v>
      </c>
      <c r="F17" s="53" t="s">
        <v>56</v>
      </c>
      <c r="G17" s="53"/>
      <c r="H17" s="54" t="s">
        <v>57</v>
      </c>
      <c r="I17" s="55" t="s">
        <v>58</v>
      </c>
      <c r="J17" s="53" t="n">
        <v>1</v>
      </c>
      <c r="K17" s="52" t="s">
        <v>59</v>
      </c>
      <c r="L17" s="56" t="n">
        <v>17</v>
      </c>
      <c r="M17" s="35" t="s">
        <v>20</v>
      </c>
      <c r="N17" s="56" t="n">
        <v>30</v>
      </c>
      <c r="O17" s="57" t="s">
        <v>21</v>
      </c>
      <c r="P17" s="56" t="n">
        <v>0</v>
      </c>
      <c r="Q17" s="35" t="s">
        <v>20</v>
      </c>
      <c r="R17" s="56" t="n">
        <v>8</v>
      </c>
      <c r="S17" s="57" t="s">
        <v>21</v>
      </c>
      <c r="T17" s="56" t="n">
        <v>0</v>
      </c>
      <c r="U17" s="58" t="n">
        <v>3.21</v>
      </c>
      <c r="V17" s="36" t="n">
        <v>3.73</v>
      </c>
      <c r="W17" s="36" t="n">
        <f aca="false">PRODUCT(V17*1.1)</f>
        <v>4.103</v>
      </c>
      <c r="X17" s="37" t="n">
        <f aca="false">PRODUCT(W17*1.1)</f>
        <v>4.5133</v>
      </c>
      <c r="Y17" s="37" t="n">
        <v>6.45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52" t="s">
        <v>13</v>
      </c>
      <c r="D18" s="52" t="s">
        <v>14</v>
      </c>
      <c r="E18" s="52" t="s">
        <v>26</v>
      </c>
      <c r="F18" s="53" t="s">
        <v>60</v>
      </c>
      <c r="G18" s="53"/>
      <c r="H18" s="54" t="s">
        <v>61</v>
      </c>
      <c r="I18" s="55" t="s">
        <v>62</v>
      </c>
      <c r="J18" s="53" t="n">
        <v>1</v>
      </c>
      <c r="K18" s="52" t="s">
        <v>25</v>
      </c>
      <c r="L18" s="56" t="n">
        <v>42</v>
      </c>
      <c r="M18" s="35" t="s">
        <v>20</v>
      </c>
      <c r="N18" s="56" t="n">
        <v>72</v>
      </c>
      <c r="O18" s="57" t="s">
        <v>21</v>
      </c>
      <c r="P18" s="56" t="n">
        <v>0</v>
      </c>
      <c r="Q18" s="35" t="s">
        <v>20</v>
      </c>
      <c r="R18" s="56" t="n">
        <v>10</v>
      </c>
      <c r="S18" s="57" t="s">
        <v>21</v>
      </c>
      <c r="T18" s="56" t="n">
        <v>0</v>
      </c>
      <c r="U18" s="58" t="n">
        <v>3.36</v>
      </c>
      <c r="V18" s="36" t="n">
        <v>4.1</v>
      </c>
      <c r="W18" s="36" t="n">
        <f aca="false">PRODUCT(V18*1.1)</f>
        <v>4.51</v>
      </c>
      <c r="X18" s="37" t="n">
        <f aca="false">PRODUCT(W18*1.1)</f>
        <v>4.961</v>
      </c>
      <c r="Y18" s="37" t="n">
        <v>7.8</v>
      </c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 t="s">
        <v>39</v>
      </c>
      <c r="C19" s="52" t="s">
        <v>13</v>
      </c>
      <c r="D19" s="52" t="s">
        <v>14</v>
      </c>
      <c r="E19" s="52" t="s">
        <v>26</v>
      </c>
      <c r="F19" s="53" t="s">
        <v>60</v>
      </c>
      <c r="G19" s="53"/>
      <c r="H19" s="54" t="s">
        <v>63</v>
      </c>
      <c r="I19" s="55" t="s">
        <v>64</v>
      </c>
      <c r="J19" s="53" t="n">
        <v>1</v>
      </c>
      <c r="K19" s="52" t="s">
        <v>30</v>
      </c>
      <c r="L19" s="56" t="n">
        <v>42</v>
      </c>
      <c r="M19" s="35" t="s">
        <v>20</v>
      </c>
      <c r="N19" s="56" t="n">
        <v>72</v>
      </c>
      <c r="O19" s="57" t="s">
        <v>21</v>
      </c>
      <c r="P19" s="56" t="n">
        <v>0</v>
      </c>
      <c r="Q19" s="35" t="s">
        <v>20</v>
      </c>
      <c r="R19" s="56" t="n">
        <v>10</v>
      </c>
      <c r="S19" s="57" t="s">
        <v>21</v>
      </c>
      <c r="T19" s="56" t="n">
        <v>0</v>
      </c>
      <c r="U19" s="58" t="n">
        <v>3.36</v>
      </c>
      <c r="V19" s="36" t="n">
        <v>4.1</v>
      </c>
      <c r="W19" s="36" t="n">
        <f aca="false">PRODUCT(V19*1.1)</f>
        <v>4.51</v>
      </c>
      <c r="X19" s="37" t="n">
        <f aca="false">PRODUCT(W19*1.1)</f>
        <v>4.961</v>
      </c>
      <c r="Y19" s="37" t="n">
        <v>8.22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52" t="s">
        <v>13</v>
      </c>
      <c r="D20" s="52" t="s">
        <v>14</v>
      </c>
      <c r="E20" s="52" t="s">
        <v>26</v>
      </c>
      <c r="F20" s="53" t="s">
        <v>65</v>
      </c>
      <c r="G20" s="53"/>
      <c r="H20" s="54" t="s">
        <v>66</v>
      </c>
      <c r="I20" s="55" t="s">
        <v>67</v>
      </c>
      <c r="J20" s="53" t="n">
        <v>1</v>
      </c>
      <c r="K20" s="52" t="s">
        <v>19</v>
      </c>
      <c r="L20" s="56" t="n">
        <v>30</v>
      </c>
      <c r="M20" s="35" t="s">
        <v>20</v>
      </c>
      <c r="N20" s="56" t="n">
        <v>50</v>
      </c>
      <c r="O20" s="57" t="s">
        <v>21</v>
      </c>
      <c r="P20" s="56" t="n">
        <v>0</v>
      </c>
      <c r="Q20" s="35" t="s">
        <v>20</v>
      </c>
      <c r="R20" s="56" t="n">
        <v>10</v>
      </c>
      <c r="S20" s="57" t="s">
        <v>21</v>
      </c>
      <c r="T20" s="56" t="n">
        <v>0</v>
      </c>
      <c r="U20" s="58" t="n">
        <v>2.1</v>
      </c>
      <c r="V20" s="36" t="n">
        <v>2.4</v>
      </c>
      <c r="W20" s="36" t="n">
        <f aca="false">PRODUCT(V20*1.1)</f>
        <v>2.64</v>
      </c>
      <c r="X20" s="37" t="n">
        <f aca="false">PRODUCT(W20*1.1)</f>
        <v>2.904</v>
      </c>
      <c r="Y20" s="37" t="n">
        <v>5.07</v>
      </c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52" t="s">
        <v>13</v>
      </c>
      <c r="D21" s="52" t="s">
        <v>14</v>
      </c>
      <c r="E21" s="52" t="s">
        <v>26</v>
      </c>
      <c r="F21" s="53" t="s">
        <v>16</v>
      </c>
      <c r="G21" s="53"/>
      <c r="H21" s="54" t="s">
        <v>68</v>
      </c>
      <c r="I21" s="55" t="s">
        <v>69</v>
      </c>
      <c r="J21" s="53" t="n">
        <v>1</v>
      </c>
      <c r="K21" s="52" t="s">
        <v>70</v>
      </c>
      <c r="L21" s="56" t="n">
        <v>42</v>
      </c>
      <c r="M21" s="35" t="s">
        <v>20</v>
      </c>
      <c r="N21" s="56" t="n">
        <v>65</v>
      </c>
      <c r="O21" s="57" t="s">
        <v>21</v>
      </c>
      <c r="P21" s="56" t="n">
        <v>0</v>
      </c>
      <c r="Q21" s="35" t="s">
        <v>20</v>
      </c>
      <c r="R21" s="56" t="n">
        <v>12</v>
      </c>
      <c r="S21" s="57" t="s">
        <v>21</v>
      </c>
      <c r="T21" s="56" t="n">
        <v>0</v>
      </c>
      <c r="U21" s="58" t="n">
        <v>8.17</v>
      </c>
      <c r="V21" s="36" t="n">
        <v>9.99</v>
      </c>
      <c r="W21" s="36" t="n">
        <f aca="false">PRODUCT(V21*1.1)</f>
        <v>10.989</v>
      </c>
      <c r="X21" s="37" t="n">
        <f aca="false">PRODUCT(W21*1.1)</f>
        <v>12.0879</v>
      </c>
      <c r="Y21" s="37" t="n">
        <v>16.51</v>
      </c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52" t="s">
        <v>13</v>
      </c>
      <c r="D22" s="52" t="s">
        <v>14</v>
      </c>
      <c r="E22" s="52" t="s">
        <v>26</v>
      </c>
      <c r="F22" s="53" t="s">
        <v>71</v>
      </c>
      <c r="G22" s="53"/>
      <c r="H22" s="54" t="s">
        <v>72</v>
      </c>
      <c r="I22" s="55" t="s">
        <v>73</v>
      </c>
      <c r="J22" s="53" t="n">
        <v>1</v>
      </c>
      <c r="K22" s="52" t="s">
        <v>74</v>
      </c>
      <c r="L22" s="56" t="n">
        <v>95</v>
      </c>
      <c r="M22" s="35" t="s">
        <v>20</v>
      </c>
      <c r="N22" s="56" t="n">
        <v>120</v>
      </c>
      <c r="O22" s="57" t="s">
        <v>21</v>
      </c>
      <c r="P22" s="56" t="n">
        <v>0</v>
      </c>
      <c r="Q22" s="35" t="s">
        <v>20</v>
      </c>
      <c r="R22" s="56" t="n">
        <v>13</v>
      </c>
      <c r="S22" s="57" t="s">
        <v>21</v>
      </c>
      <c r="T22" s="56" t="n">
        <v>0</v>
      </c>
      <c r="U22" s="58" t="n">
        <v>10.2</v>
      </c>
      <c r="V22" s="36" t="n">
        <v>12.47</v>
      </c>
      <c r="W22" s="36" t="n">
        <f aca="false">PRODUCT(V22*1.1)</f>
        <v>13.717</v>
      </c>
      <c r="X22" s="37" t="n">
        <f aca="false">PRODUCT(W22*1.1)</f>
        <v>15.0887</v>
      </c>
      <c r="Y22" s="37" t="n">
        <v>23.7</v>
      </c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52" t="s">
        <v>13</v>
      </c>
      <c r="D23" s="52" t="s">
        <v>14</v>
      </c>
      <c r="E23" s="52" t="s">
        <v>26</v>
      </c>
      <c r="F23" s="53" t="s">
        <v>71</v>
      </c>
      <c r="G23" s="53"/>
      <c r="H23" s="54" t="s">
        <v>75</v>
      </c>
      <c r="I23" s="55" t="s">
        <v>76</v>
      </c>
      <c r="J23" s="53" t="n">
        <v>1</v>
      </c>
      <c r="K23" s="52" t="s">
        <v>74</v>
      </c>
      <c r="L23" s="56" t="n">
        <v>110</v>
      </c>
      <c r="M23" s="35" t="s">
        <v>20</v>
      </c>
      <c r="N23" s="56" t="n">
        <v>135</v>
      </c>
      <c r="O23" s="57" t="s">
        <v>21</v>
      </c>
      <c r="P23" s="56" t="n">
        <v>0</v>
      </c>
      <c r="Q23" s="35" t="s">
        <v>20</v>
      </c>
      <c r="R23" s="56" t="n">
        <v>13</v>
      </c>
      <c r="S23" s="57" t="s">
        <v>21</v>
      </c>
      <c r="T23" s="56" t="n">
        <v>0</v>
      </c>
      <c r="U23" s="58" t="n">
        <v>22</v>
      </c>
      <c r="V23" s="36" t="n">
        <v>25.65</v>
      </c>
      <c r="W23" s="36" t="n">
        <f aca="false">PRODUCT(V23*1.1)</f>
        <v>28.215</v>
      </c>
      <c r="X23" s="37" t="n">
        <f aca="false">PRODUCT(W23*1.1)</f>
        <v>31.0365</v>
      </c>
      <c r="Y23" s="37" t="n">
        <v>46.66</v>
      </c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52" t="s">
        <v>13</v>
      </c>
      <c r="D24" s="52" t="s">
        <v>14</v>
      </c>
      <c r="E24" s="52" t="s">
        <v>26</v>
      </c>
      <c r="F24" s="53" t="s">
        <v>71</v>
      </c>
      <c r="G24" s="53"/>
      <c r="H24" s="54" t="s">
        <v>77</v>
      </c>
      <c r="I24" s="55" t="s">
        <v>78</v>
      </c>
      <c r="J24" s="53" t="n">
        <v>1</v>
      </c>
      <c r="K24" s="52" t="s">
        <v>74</v>
      </c>
      <c r="L24" s="56" t="n">
        <v>114</v>
      </c>
      <c r="M24" s="35" t="s">
        <v>20</v>
      </c>
      <c r="N24" s="56" t="n">
        <v>135</v>
      </c>
      <c r="O24" s="57" t="s">
        <v>21</v>
      </c>
      <c r="P24" s="56" t="n">
        <v>0</v>
      </c>
      <c r="Q24" s="35" t="s">
        <v>20</v>
      </c>
      <c r="R24" s="56" t="n">
        <v>13</v>
      </c>
      <c r="S24" s="57" t="s">
        <v>21</v>
      </c>
      <c r="T24" s="56" t="n">
        <v>0</v>
      </c>
      <c r="U24" s="58" t="n">
        <v>18.85</v>
      </c>
      <c r="V24" s="36" t="n">
        <v>23.06</v>
      </c>
      <c r="W24" s="36" t="n">
        <f aca="false">PRODUCT(V24*1.1)</f>
        <v>25.366</v>
      </c>
      <c r="X24" s="37" t="n">
        <f aca="false">PRODUCT(W24*1.1)</f>
        <v>27.9026</v>
      </c>
      <c r="Y24" s="37" t="n">
        <v>41.95</v>
      </c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 t="s">
        <v>39</v>
      </c>
      <c r="C25" s="52" t="s">
        <v>13</v>
      </c>
      <c r="D25" s="52" t="s">
        <v>14</v>
      </c>
      <c r="E25" s="52" t="s">
        <v>26</v>
      </c>
      <c r="F25" s="53" t="s">
        <v>22</v>
      </c>
      <c r="G25" s="53"/>
      <c r="H25" s="54" t="s">
        <v>79</v>
      </c>
      <c r="I25" s="55" t="s">
        <v>80</v>
      </c>
      <c r="J25" s="53" t="n">
        <v>1</v>
      </c>
      <c r="K25" s="52" t="s">
        <v>25</v>
      </c>
      <c r="L25" s="56" t="n">
        <v>53</v>
      </c>
      <c r="M25" s="35" t="s">
        <v>20</v>
      </c>
      <c r="N25" s="56" t="n">
        <v>68</v>
      </c>
      <c r="O25" s="57" t="s">
        <v>21</v>
      </c>
      <c r="P25" s="56" t="n">
        <v>0</v>
      </c>
      <c r="Q25" s="35" t="s">
        <v>20</v>
      </c>
      <c r="R25" s="56" t="n">
        <v>10</v>
      </c>
      <c r="S25" s="57" t="s">
        <v>21</v>
      </c>
      <c r="T25" s="56" t="n">
        <v>0</v>
      </c>
      <c r="U25" s="58" t="n">
        <v>3.6</v>
      </c>
      <c r="V25" s="36" t="n">
        <v>3.73</v>
      </c>
      <c r="W25" s="36" t="n">
        <f aca="false">PRODUCT(V25*1.1)</f>
        <v>4.103</v>
      </c>
      <c r="X25" s="37" t="n">
        <f aca="false">PRODUCT(W25*1.1)</f>
        <v>4.5133</v>
      </c>
      <c r="Y25" s="37" t="n">
        <v>6.79</v>
      </c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0"/>
      <c r="B26" s="0" t="s">
        <v>39</v>
      </c>
      <c r="C26" s="38" t="s">
        <v>13</v>
      </c>
      <c r="D26" s="38" t="s">
        <v>14</v>
      </c>
      <c r="E26" s="38" t="s">
        <v>26</v>
      </c>
      <c r="F26" s="39" t="s">
        <v>22</v>
      </c>
      <c r="G26" s="39"/>
      <c r="H26" s="40" t="s">
        <v>79</v>
      </c>
      <c r="I26" s="41" t="s">
        <v>81</v>
      </c>
      <c r="J26" s="39" t="n">
        <v>1</v>
      </c>
      <c r="K26" s="38" t="s">
        <v>25</v>
      </c>
      <c r="L26" s="42" t="n">
        <v>53</v>
      </c>
      <c r="M26" s="43" t="s">
        <v>20</v>
      </c>
      <c r="N26" s="42" t="n">
        <v>68</v>
      </c>
      <c r="O26" s="44" t="s">
        <v>21</v>
      </c>
      <c r="P26" s="42" t="n">
        <v>0</v>
      </c>
      <c r="Q26" s="43" t="s">
        <v>20</v>
      </c>
      <c r="R26" s="42" t="n">
        <v>10</v>
      </c>
      <c r="S26" s="44" t="s">
        <v>21</v>
      </c>
      <c r="T26" s="42" t="n">
        <v>0</v>
      </c>
      <c r="U26" s="45" t="n">
        <v>3.6</v>
      </c>
      <c r="V26" s="36" t="n">
        <v>3.73</v>
      </c>
      <c r="W26" s="36" t="n">
        <f aca="false">PRODUCT(V26*1.1)</f>
        <v>4.103</v>
      </c>
      <c r="X26" s="37" t="n">
        <f aca="false">PRODUCT(W26*1.1)</f>
        <v>4.5133</v>
      </c>
      <c r="Y26" s="37" t="n">
        <v>6.79</v>
      </c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29" customFormat="true" ht="13.5" hidden="false" customHeight="false" outlineLevel="0" collapsed="false">
      <c r="A27" s="18" t="s">
        <v>12</v>
      </c>
      <c r="B27" s="19"/>
      <c r="C27" s="20" t="s">
        <v>13</v>
      </c>
      <c r="D27" s="20" t="s">
        <v>14</v>
      </c>
      <c r="E27" s="20" t="s">
        <v>82</v>
      </c>
      <c r="F27" s="21" t="s">
        <v>13</v>
      </c>
      <c r="G27" s="46" t="s">
        <v>14</v>
      </c>
      <c r="H27" s="47" t="s">
        <v>82</v>
      </c>
      <c r="I27" s="59"/>
      <c r="J27" s="21"/>
      <c r="K27" s="21"/>
      <c r="L27" s="60"/>
      <c r="M27" s="61"/>
      <c r="N27" s="60"/>
      <c r="O27" s="61"/>
      <c r="P27" s="60"/>
      <c r="Q27" s="61"/>
      <c r="R27" s="60"/>
      <c r="S27" s="61"/>
      <c r="T27" s="60"/>
      <c r="U27" s="21"/>
      <c r="V27" s="21"/>
      <c r="W27" s="36"/>
      <c r="X27" s="37"/>
      <c r="Y27" s="37"/>
    </row>
    <row r="28" customFormat="false" ht="12.75" hidden="false" customHeight="false" outlineLevel="0" collapsed="false">
      <c r="A28" s="0"/>
      <c r="B28" s="0"/>
      <c r="C28" s="30" t="s">
        <v>13</v>
      </c>
      <c r="D28" s="30" t="s">
        <v>14</v>
      </c>
      <c r="E28" s="30" t="s">
        <v>82</v>
      </c>
      <c r="F28" s="31" t="s">
        <v>27</v>
      </c>
      <c r="G28" s="31"/>
      <c r="H28" s="32" t="s">
        <v>28</v>
      </c>
      <c r="I28" s="33" t="s">
        <v>29</v>
      </c>
      <c r="J28" s="31" t="n">
        <v>2</v>
      </c>
      <c r="K28" s="30" t="s">
        <v>30</v>
      </c>
      <c r="L28" s="34" t="n">
        <v>35</v>
      </c>
      <c r="M28" s="35" t="s">
        <v>20</v>
      </c>
      <c r="N28" s="34" t="n">
        <v>55</v>
      </c>
      <c r="O28" s="35" t="s">
        <v>21</v>
      </c>
      <c r="P28" s="34" t="n">
        <v>0</v>
      </c>
      <c r="Q28" s="35" t="s">
        <v>20</v>
      </c>
      <c r="R28" s="34" t="n">
        <v>12</v>
      </c>
      <c r="S28" s="35" t="s">
        <v>21</v>
      </c>
      <c r="T28" s="34" t="n">
        <v>0</v>
      </c>
      <c r="U28" s="36" t="n">
        <v>2.49</v>
      </c>
      <c r="V28" s="36" t="n">
        <v>3.02</v>
      </c>
      <c r="W28" s="36" t="n">
        <f aca="false">PRODUCT(V28*1.1)</f>
        <v>3.322</v>
      </c>
      <c r="X28" s="37" t="n">
        <f aca="false">PRODUCT(W28*1.1)</f>
        <v>3.6542</v>
      </c>
      <c r="Y28" s="37" t="n">
        <v>5.55</v>
      </c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52" t="s">
        <v>13</v>
      </c>
      <c r="D29" s="52" t="s">
        <v>14</v>
      </c>
      <c r="E29" s="52" t="s">
        <v>82</v>
      </c>
      <c r="F29" s="53" t="s">
        <v>27</v>
      </c>
      <c r="G29" s="53"/>
      <c r="H29" s="54" t="s">
        <v>33</v>
      </c>
      <c r="I29" s="55" t="s">
        <v>34</v>
      </c>
      <c r="J29" s="53" t="n">
        <v>2</v>
      </c>
      <c r="K29" s="52" t="s">
        <v>30</v>
      </c>
      <c r="L29" s="56" t="n">
        <v>45</v>
      </c>
      <c r="M29" s="35" t="s">
        <v>20</v>
      </c>
      <c r="N29" s="56" t="n">
        <v>72</v>
      </c>
      <c r="O29" s="57" t="s">
        <v>21</v>
      </c>
      <c r="P29" s="56" t="n">
        <v>0</v>
      </c>
      <c r="Q29" s="35" t="s">
        <v>20</v>
      </c>
      <c r="R29" s="56" t="n">
        <v>10</v>
      </c>
      <c r="S29" s="57" t="s">
        <v>21</v>
      </c>
      <c r="T29" s="56" t="n">
        <v>0</v>
      </c>
      <c r="U29" s="58" t="n">
        <v>3.08</v>
      </c>
      <c r="V29" s="36" t="n">
        <v>3.78</v>
      </c>
      <c r="W29" s="36" t="n">
        <f aca="false">PRODUCT(V29*1.1)</f>
        <v>4.158</v>
      </c>
      <c r="X29" s="37" t="n">
        <f aca="false">PRODUCT(W29*1.1)</f>
        <v>4.5738</v>
      </c>
      <c r="Y29" s="37" t="n">
        <v>7.2</v>
      </c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52" t="s">
        <v>13</v>
      </c>
      <c r="D30" s="52" t="s">
        <v>14</v>
      </c>
      <c r="E30" s="52" t="s">
        <v>82</v>
      </c>
      <c r="F30" s="53" t="s">
        <v>27</v>
      </c>
      <c r="G30" s="53"/>
      <c r="H30" s="54" t="s">
        <v>35</v>
      </c>
      <c r="I30" s="55" t="s">
        <v>36</v>
      </c>
      <c r="J30" s="53" t="n">
        <v>2</v>
      </c>
      <c r="K30" s="52" t="s">
        <v>30</v>
      </c>
      <c r="L30" s="56" t="n">
        <v>80</v>
      </c>
      <c r="M30" s="35" t="s">
        <v>20</v>
      </c>
      <c r="N30" s="56" t="n">
        <v>110</v>
      </c>
      <c r="O30" s="57" t="s">
        <v>21</v>
      </c>
      <c r="P30" s="56" t="n">
        <v>0</v>
      </c>
      <c r="Q30" s="35" t="s">
        <v>20</v>
      </c>
      <c r="R30" s="56" t="n">
        <v>13</v>
      </c>
      <c r="S30" s="57" t="s">
        <v>21</v>
      </c>
      <c r="T30" s="56" t="n">
        <v>0</v>
      </c>
      <c r="U30" s="58" t="n">
        <v>6.76</v>
      </c>
      <c r="V30" s="36" t="n">
        <v>8.26</v>
      </c>
      <c r="W30" s="36" t="n">
        <f aca="false">PRODUCT(V30*1.1)</f>
        <v>9.086</v>
      </c>
      <c r="X30" s="37" t="n">
        <f aca="false">PRODUCT(W30*1.1)</f>
        <v>9.9946</v>
      </c>
      <c r="Y30" s="37" t="n">
        <v>15.71</v>
      </c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52" t="s">
        <v>13</v>
      </c>
      <c r="D31" s="52" t="s">
        <v>14</v>
      </c>
      <c r="E31" s="52" t="s">
        <v>82</v>
      </c>
      <c r="F31" s="53" t="s">
        <v>27</v>
      </c>
      <c r="G31" s="53"/>
      <c r="H31" s="54" t="s">
        <v>37</v>
      </c>
      <c r="I31" s="55" t="s">
        <v>38</v>
      </c>
      <c r="J31" s="53" t="n">
        <v>2</v>
      </c>
      <c r="K31" s="52" t="s">
        <v>25</v>
      </c>
      <c r="L31" s="56" t="n">
        <v>80</v>
      </c>
      <c r="M31" s="35" t="s">
        <v>20</v>
      </c>
      <c r="N31" s="56" t="n">
        <v>110</v>
      </c>
      <c r="O31" s="57" t="s">
        <v>21</v>
      </c>
      <c r="P31" s="56" t="n">
        <v>0</v>
      </c>
      <c r="Q31" s="35" t="s">
        <v>20</v>
      </c>
      <c r="R31" s="56" t="n">
        <v>12</v>
      </c>
      <c r="S31" s="57" t="s">
        <v>21</v>
      </c>
      <c r="T31" s="56" t="n">
        <v>0</v>
      </c>
      <c r="U31" s="58" t="n">
        <v>3.89</v>
      </c>
      <c r="V31" s="36" t="n">
        <v>4.75</v>
      </c>
      <c r="W31" s="36" t="n">
        <f aca="false">PRODUCT(V31*1.1)</f>
        <v>5.225</v>
      </c>
      <c r="X31" s="37" t="n">
        <f aca="false">PRODUCT(W31*1.1)</f>
        <v>5.7475</v>
      </c>
      <c r="Y31" s="37" t="n">
        <v>9.2</v>
      </c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 t="s">
        <v>39</v>
      </c>
      <c r="C32" s="52" t="s">
        <v>13</v>
      </c>
      <c r="D32" s="52" t="s">
        <v>14</v>
      </c>
      <c r="E32" s="52" t="s">
        <v>82</v>
      </c>
      <c r="F32" s="53" t="s">
        <v>27</v>
      </c>
      <c r="G32" s="53"/>
      <c r="H32" s="54" t="s">
        <v>40</v>
      </c>
      <c r="I32" s="55" t="s">
        <v>41</v>
      </c>
      <c r="J32" s="53" t="n">
        <v>2</v>
      </c>
      <c r="K32" s="52" t="s">
        <v>25</v>
      </c>
      <c r="L32" s="56" t="n">
        <v>35</v>
      </c>
      <c r="M32" s="35" t="s">
        <v>20</v>
      </c>
      <c r="N32" s="56" t="n">
        <v>55</v>
      </c>
      <c r="O32" s="57" t="s">
        <v>21</v>
      </c>
      <c r="P32" s="56" t="n">
        <v>0</v>
      </c>
      <c r="Q32" s="35" t="s">
        <v>20</v>
      </c>
      <c r="R32" s="56" t="n">
        <v>12</v>
      </c>
      <c r="S32" s="57" t="s">
        <v>21</v>
      </c>
      <c r="T32" s="56" t="n">
        <v>0</v>
      </c>
      <c r="U32" s="58" t="n">
        <v>2.49</v>
      </c>
      <c r="V32" s="36" t="n">
        <v>3.02</v>
      </c>
      <c r="W32" s="36" t="n">
        <f aca="false">PRODUCT(V32*1.1)</f>
        <v>3.322</v>
      </c>
      <c r="X32" s="37" t="n">
        <f aca="false">PRODUCT(W32*1.1)</f>
        <v>3.6542</v>
      </c>
      <c r="Y32" s="37" t="n">
        <v>5.88</v>
      </c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 t="s">
        <v>39</v>
      </c>
      <c r="C33" s="52" t="s">
        <v>13</v>
      </c>
      <c r="D33" s="52" t="s">
        <v>14</v>
      </c>
      <c r="E33" s="52" t="s">
        <v>82</v>
      </c>
      <c r="F33" s="53" t="s">
        <v>44</v>
      </c>
      <c r="G33" s="53"/>
      <c r="H33" s="54" t="s">
        <v>45</v>
      </c>
      <c r="I33" s="55" t="s">
        <v>46</v>
      </c>
      <c r="J33" s="53" t="n">
        <v>2</v>
      </c>
      <c r="K33" s="52" t="s">
        <v>47</v>
      </c>
      <c r="L33" s="56" t="n">
        <v>44</v>
      </c>
      <c r="M33" s="35" t="s">
        <v>20</v>
      </c>
      <c r="N33" s="56" t="n">
        <v>80</v>
      </c>
      <c r="O33" s="57" t="s">
        <v>21</v>
      </c>
      <c r="P33" s="56" t="n">
        <v>0</v>
      </c>
      <c r="Q33" s="35" t="s">
        <v>20</v>
      </c>
      <c r="R33" s="56" t="n">
        <v>13</v>
      </c>
      <c r="S33" s="57" t="s">
        <v>21</v>
      </c>
      <c r="T33" s="56" t="n">
        <v>0</v>
      </c>
      <c r="U33" s="58" t="n">
        <v>4.65</v>
      </c>
      <c r="V33" s="36" t="n">
        <v>5.67</v>
      </c>
      <c r="W33" s="36" t="n">
        <f aca="false">PRODUCT(V33*1.1)</f>
        <v>6.237</v>
      </c>
      <c r="X33" s="37" t="n">
        <f aca="false">PRODUCT(W33*1.1)</f>
        <v>6.8607</v>
      </c>
      <c r="Y33" s="37" t="n">
        <v>11.18</v>
      </c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52" t="s">
        <v>13</v>
      </c>
      <c r="D34" s="52" t="s">
        <v>14</v>
      </c>
      <c r="E34" s="52" t="s">
        <v>82</v>
      </c>
      <c r="F34" s="53" t="s">
        <v>48</v>
      </c>
      <c r="G34" s="53"/>
      <c r="H34" s="54" t="s">
        <v>49</v>
      </c>
      <c r="I34" s="55" t="s">
        <v>83</v>
      </c>
      <c r="J34" s="53" t="n">
        <v>1</v>
      </c>
      <c r="K34" s="52" t="s">
        <v>19</v>
      </c>
      <c r="L34" s="56" t="n">
        <v>34.92</v>
      </c>
      <c r="M34" s="35" t="s">
        <v>20</v>
      </c>
      <c r="N34" s="56" t="n">
        <v>46.58</v>
      </c>
      <c r="O34" s="57" t="s">
        <v>21</v>
      </c>
      <c r="P34" s="56" t="n">
        <v>0</v>
      </c>
      <c r="Q34" s="35" t="s">
        <v>20</v>
      </c>
      <c r="R34" s="56" t="n">
        <v>7.14</v>
      </c>
      <c r="S34" s="57" t="s">
        <v>21</v>
      </c>
      <c r="T34" s="56" t="n">
        <v>0</v>
      </c>
      <c r="U34" s="58" t="n">
        <v>2.1</v>
      </c>
      <c r="V34" s="36" t="n">
        <v>2.59</v>
      </c>
      <c r="W34" s="36" t="n">
        <f aca="false">PRODUCT(V34*1.1)</f>
        <v>2.849</v>
      </c>
      <c r="X34" s="37" t="n">
        <f aca="false">PRODUCT(W34*1.1)</f>
        <v>3.1339</v>
      </c>
      <c r="Y34" s="37" t="n">
        <v>5.47</v>
      </c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52" t="s">
        <v>13</v>
      </c>
      <c r="D35" s="52" t="s">
        <v>14</v>
      </c>
      <c r="E35" s="52" t="s">
        <v>82</v>
      </c>
      <c r="F35" s="53" t="s">
        <v>48</v>
      </c>
      <c r="G35" s="53"/>
      <c r="H35" s="54" t="s">
        <v>51</v>
      </c>
      <c r="I35" s="55" t="s">
        <v>52</v>
      </c>
      <c r="J35" s="53" t="n">
        <v>1</v>
      </c>
      <c r="K35" s="52" t="s">
        <v>19</v>
      </c>
      <c r="L35" s="56" t="n">
        <v>38</v>
      </c>
      <c r="M35" s="35" t="s">
        <v>20</v>
      </c>
      <c r="N35" s="56" t="n">
        <v>50</v>
      </c>
      <c r="O35" s="57" t="s">
        <v>21</v>
      </c>
      <c r="P35" s="56" t="n">
        <v>0</v>
      </c>
      <c r="Q35" s="35" t="s">
        <v>20</v>
      </c>
      <c r="R35" s="56" t="n">
        <v>7</v>
      </c>
      <c r="S35" s="57" t="s">
        <v>21</v>
      </c>
      <c r="T35" s="56" t="n">
        <v>0</v>
      </c>
      <c r="U35" s="58" t="n">
        <v>2.16</v>
      </c>
      <c r="V35" s="36" t="n">
        <v>2.65</v>
      </c>
      <c r="W35" s="36" t="n">
        <f aca="false">PRODUCT(V35*1.1)</f>
        <v>2.915</v>
      </c>
      <c r="X35" s="37" t="n">
        <f aca="false">PRODUCT(W35*1.1)</f>
        <v>3.2065</v>
      </c>
      <c r="Y35" s="37" t="n">
        <v>5.08</v>
      </c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 t="s">
        <v>39</v>
      </c>
      <c r="C36" s="52" t="s">
        <v>13</v>
      </c>
      <c r="D36" s="52" t="s">
        <v>14</v>
      </c>
      <c r="E36" s="52" t="s">
        <v>82</v>
      </c>
      <c r="F36" s="53" t="s">
        <v>53</v>
      </c>
      <c r="G36" s="53"/>
      <c r="H36" s="54" t="s">
        <v>54</v>
      </c>
      <c r="I36" s="55" t="s">
        <v>55</v>
      </c>
      <c r="J36" s="53" t="n">
        <v>1</v>
      </c>
      <c r="K36" s="52" t="s">
        <v>19</v>
      </c>
      <c r="L36" s="56" t="n">
        <v>37</v>
      </c>
      <c r="M36" s="35" t="s">
        <v>20</v>
      </c>
      <c r="N36" s="56" t="n">
        <v>51</v>
      </c>
      <c r="O36" s="57" t="s">
        <v>21</v>
      </c>
      <c r="P36" s="56" t="n">
        <v>0</v>
      </c>
      <c r="Q36" s="35" t="s">
        <v>20</v>
      </c>
      <c r="R36" s="56" t="n">
        <v>5</v>
      </c>
      <c r="S36" s="57" t="s">
        <v>21</v>
      </c>
      <c r="T36" s="56" t="n">
        <v>0</v>
      </c>
      <c r="U36" s="58" t="n">
        <v>2.65</v>
      </c>
      <c r="V36" s="36" t="n">
        <v>3.24</v>
      </c>
      <c r="W36" s="36" t="n">
        <f aca="false">PRODUCT(V36*1.1)</f>
        <v>3.564</v>
      </c>
      <c r="X36" s="37" t="n">
        <f aca="false">PRODUCT(W36*1.1)</f>
        <v>3.9204</v>
      </c>
      <c r="Y36" s="37" t="n">
        <v>6.16</v>
      </c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 t="s">
        <v>39</v>
      </c>
      <c r="C37" s="52" t="s">
        <v>13</v>
      </c>
      <c r="D37" s="52" t="s">
        <v>14</v>
      </c>
      <c r="E37" s="52" t="s">
        <v>82</v>
      </c>
      <c r="F37" s="53" t="s">
        <v>56</v>
      </c>
      <c r="G37" s="53"/>
      <c r="H37" s="54" t="s">
        <v>57</v>
      </c>
      <c r="I37" s="55" t="s">
        <v>84</v>
      </c>
      <c r="J37" s="53" t="n">
        <v>1</v>
      </c>
      <c r="K37" s="52" t="s">
        <v>59</v>
      </c>
      <c r="L37" s="56" t="n">
        <v>17</v>
      </c>
      <c r="M37" s="35" t="s">
        <v>20</v>
      </c>
      <c r="N37" s="56" t="n">
        <v>30</v>
      </c>
      <c r="O37" s="57" t="s">
        <v>21</v>
      </c>
      <c r="P37" s="56" t="n">
        <v>0</v>
      </c>
      <c r="Q37" s="35" t="s">
        <v>20</v>
      </c>
      <c r="R37" s="56" t="n">
        <v>8</v>
      </c>
      <c r="S37" s="57" t="s">
        <v>21</v>
      </c>
      <c r="T37" s="56" t="n">
        <v>0</v>
      </c>
      <c r="U37" s="58" t="n">
        <v>3.21</v>
      </c>
      <c r="V37" s="36" t="n">
        <v>3.73</v>
      </c>
      <c r="W37" s="36" t="n">
        <f aca="false">PRODUCT(V37*1.1)</f>
        <v>4.103</v>
      </c>
      <c r="X37" s="37" t="n">
        <f aca="false">PRODUCT(W37*1.1)</f>
        <v>4.5133</v>
      </c>
      <c r="Y37" s="37" t="n">
        <v>6.45</v>
      </c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52" t="s">
        <v>13</v>
      </c>
      <c r="D38" s="52" t="s">
        <v>14</v>
      </c>
      <c r="E38" s="52" t="s">
        <v>82</v>
      </c>
      <c r="F38" s="53" t="s">
        <v>60</v>
      </c>
      <c r="G38" s="53"/>
      <c r="H38" s="54" t="s">
        <v>61</v>
      </c>
      <c r="I38" s="55" t="s">
        <v>62</v>
      </c>
      <c r="J38" s="53" t="n">
        <v>1</v>
      </c>
      <c r="K38" s="52" t="s">
        <v>25</v>
      </c>
      <c r="L38" s="56" t="n">
        <v>42</v>
      </c>
      <c r="M38" s="35" t="s">
        <v>20</v>
      </c>
      <c r="N38" s="56" t="n">
        <v>72</v>
      </c>
      <c r="O38" s="57" t="s">
        <v>21</v>
      </c>
      <c r="P38" s="56" t="n">
        <v>0</v>
      </c>
      <c r="Q38" s="35" t="s">
        <v>20</v>
      </c>
      <c r="R38" s="56" t="n">
        <v>10</v>
      </c>
      <c r="S38" s="57" t="s">
        <v>21</v>
      </c>
      <c r="T38" s="56" t="n">
        <v>0</v>
      </c>
      <c r="U38" s="58" t="n">
        <v>3.36</v>
      </c>
      <c r="V38" s="36" t="n">
        <v>4.1</v>
      </c>
      <c r="W38" s="36" t="n">
        <f aca="false">PRODUCT(V38*1.1)</f>
        <v>4.51</v>
      </c>
      <c r="X38" s="37" t="n">
        <f aca="false">PRODUCT(W38*1.1)</f>
        <v>4.961</v>
      </c>
      <c r="Y38" s="37" t="n">
        <v>7.8</v>
      </c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 t="s">
        <v>39</v>
      </c>
      <c r="C39" s="52" t="s">
        <v>13</v>
      </c>
      <c r="D39" s="52" t="s">
        <v>14</v>
      </c>
      <c r="E39" s="52" t="s">
        <v>82</v>
      </c>
      <c r="F39" s="53" t="s">
        <v>60</v>
      </c>
      <c r="G39" s="53"/>
      <c r="H39" s="54" t="s">
        <v>63</v>
      </c>
      <c r="I39" s="55" t="s">
        <v>64</v>
      </c>
      <c r="J39" s="53" t="n">
        <v>1</v>
      </c>
      <c r="K39" s="52" t="s">
        <v>30</v>
      </c>
      <c r="L39" s="56" t="n">
        <v>42</v>
      </c>
      <c r="M39" s="35" t="s">
        <v>20</v>
      </c>
      <c r="N39" s="56" t="n">
        <v>72</v>
      </c>
      <c r="O39" s="57" t="s">
        <v>21</v>
      </c>
      <c r="P39" s="56" t="n">
        <v>0</v>
      </c>
      <c r="Q39" s="35" t="s">
        <v>20</v>
      </c>
      <c r="R39" s="56" t="n">
        <v>10</v>
      </c>
      <c r="S39" s="57" t="s">
        <v>21</v>
      </c>
      <c r="T39" s="56" t="n">
        <v>0</v>
      </c>
      <c r="U39" s="58" t="n">
        <v>3.36</v>
      </c>
      <c r="V39" s="36" t="n">
        <v>4.1</v>
      </c>
      <c r="W39" s="36" t="n">
        <f aca="false">PRODUCT(V39*1.1)</f>
        <v>4.51</v>
      </c>
      <c r="X39" s="37" t="n">
        <f aca="false">PRODUCT(W39*1.1)</f>
        <v>4.961</v>
      </c>
      <c r="Y39" s="37" t="n">
        <v>8.22</v>
      </c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52" t="s">
        <v>13</v>
      </c>
      <c r="D40" s="52" t="s">
        <v>14</v>
      </c>
      <c r="E40" s="52" t="s">
        <v>82</v>
      </c>
      <c r="F40" s="53" t="s">
        <v>65</v>
      </c>
      <c r="G40" s="53"/>
      <c r="H40" s="54" t="s">
        <v>66</v>
      </c>
      <c r="I40" s="55" t="s">
        <v>67</v>
      </c>
      <c r="J40" s="53" t="n">
        <v>1</v>
      </c>
      <c r="K40" s="52" t="s">
        <v>19</v>
      </c>
      <c r="L40" s="56" t="n">
        <v>30</v>
      </c>
      <c r="M40" s="35" t="s">
        <v>20</v>
      </c>
      <c r="N40" s="56" t="n">
        <v>50</v>
      </c>
      <c r="O40" s="57" t="s">
        <v>21</v>
      </c>
      <c r="P40" s="56" t="n">
        <v>0</v>
      </c>
      <c r="Q40" s="35" t="s">
        <v>20</v>
      </c>
      <c r="R40" s="56" t="n">
        <v>10</v>
      </c>
      <c r="S40" s="57" t="s">
        <v>21</v>
      </c>
      <c r="T40" s="56" t="n">
        <v>0</v>
      </c>
      <c r="U40" s="58" t="n">
        <v>2.1</v>
      </c>
      <c r="V40" s="36" t="n">
        <v>2.4</v>
      </c>
      <c r="W40" s="36" t="n">
        <f aca="false">PRODUCT(V40*1.1)</f>
        <v>2.64</v>
      </c>
      <c r="X40" s="37" t="n">
        <f aca="false">PRODUCT(W40*1.1)</f>
        <v>2.904</v>
      </c>
      <c r="Y40" s="37" t="n">
        <v>5.07</v>
      </c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52" t="s">
        <v>13</v>
      </c>
      <c r="D41" s="52" t="s">
        <v>14</v>
      </c>
      <c r="E41" s="52" t="s">
        <v>82</v>
      </c>
      <c r="F41" s="53" t="s">
        <v>16</v>
      </c>
      <c r="G41" s="53"/>
      <c r="H41" s="54" t="s">
        <v>68</v>
      </c>
      <c r="I41" s="55" t="s">
        <v>69</v>
      </c>
      <c r="J41" s="53" t="n">
        <v>1</v>
      </c>
      <c r="K41" s="52" t="s">
        <v>70</v>
      </c>
      <c r="L41" s="56" t="n">
        <v>42</v>
      </c>
      <c r="M41" s="35" t="s">
        <v>20</v>
      </c>
      <c r="N41" s="56" t="n">
        <v>65</v>
      </c>
      <c r="O41" s="57" t="s">
        <v>21</v>
      </c>
      <c r="P41" s="56" t="n">
        <v>0</v>
      </c>
      <c r="Q41" s="35" t="s">
        <v>20</v>
      </c>
      <c r="R41" s="56" t="n">
        <v>12</v>
      </c>
      <c r="S41" s="57" t="s">
        <v>21</v>
      </c>
      <c r="T41" s="56" t="n">
        <v>0</v>
      </c>
      <c r="U41" s="58" t="n">
        <v>8.17</v>
      </c>
      <c r="V41" s="36" t="n">
        <v>9.99</v>
      </c>
      <c r="W41" s="36" t="n">
        <f aca="false">PRODUCT(V41*1.1)</f>
        <v>10.989</v>
      </c>
      <c r="X41" s="37" t="n">
        <f aca="false">PRODUCT(W41*1.1)</f>
        <v>12.0879</v>
      </c>
      <c r="Y41" s="37" t="n">
        <v>16.51</v>
      </c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52" t="s">
        <v>13</v>
      </c>
      <c r="D42" s="52" t="s">
        <v>14</v>
      </c>
      <c r="E42" s="52" t="s">
        <v>82</v>
      </c>
      <c r="F42" s="53" t="s">
        <v>71</v>
      </c>
      <c r="G42" s="53"/>
      <c r="H42" s="54" t="s">
        <v>72</v>
      </c>
      <c r="I42" s="55" t="s">
        <v>73</v>
      </c>
      <c r="J42" s="53" t="n">
        <v>1</v>
      </c>
      <c r="K42" s="52" t="s">
        <v>74</v>
      </c>
      <c r="L42" s="56" t="n">
        <v>95</v>
      </c>
      <c r="M42" s="35" t="s">
        <v>20</v>
      </c>
      <c r="N42" s="56" t="n">
        <v>120</v>
      </c>
      <c r="O42" s="57" t="s">
        <v>21</v>
      </c>
      <c r="P42" s="56" t="n">
        <v>0</v>
      </c>
      <c r="Q42" s="35" t="s">
        <v>20</v>
      </c>
      <c r="R42" s="56" t="n">
        <v>13</v>
      </c>
      <c r="S42" s="57" t="s">
        <v>21</v>
      </c>
      <c r="T42" s="56" t="n">
        <v>0</v>
      </c>
      <c r="U42" s="58" t="n">
        <v>10.2</v>
      </c>
      <c r="V42" s="36" t="n">
        <v>12.47</v>
      </c>
      <c r="W42" s="36" t="n">
        <f aca="false">PRODUCT(V42*1.1)</f>
        <v>13.717</v>
      </c>
      <c r="X42" s="37" t="n">
        <f aca="false">PRODUCT(W42*1.1)</f>
        <v>15.0887</v>
      </c>
      <c r="Y42" s="37" t="n">
        <v>23.7</v>
      </c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52" t="s">
        <v>13</v>
      </c>
      <c r="D43" s="52" t="s">
        <v>14</v>
      </c>
      <c r="E43" s="52" t="s">
        <v>82</v>
      </c>
      <c r="F43" s="53" t="s">
        <v>71</v>
      </c>
      <c r="G43" s="53"/>
      <c r="H43" s="54" t="s">
        <v>75</v>
      </c>
      <c r="I43" s="55" t="s">
        <v>76</v>
      </c>
      <c r="J43" s="53" t="n">
        <v>1</v>
      </c>
      <c r="K43" s="52" t="s">
        <v>74</v>
      </c>
      <c r="L43" s="56" t="n">
        <v>110</v>
      </c>
      <c r="M43" s="35" t="s">
        <v>20</v>
      </c>
      <c r="N43" s="56" t="n">
        <v>135</v>
      </c>
      <c r="O43" s="57" t="s">
        <v>21</v>
      </c>
      <c r="P43" s="56" t="n">
        <v>0</v>
      </c>
      <c r="Q43" s="35" t="s">
        <v>20</v>
      </c>
      <c r="R43" s="56" t="n">
        <v>13</v>
      </c>
      <c r="S43" s="57" t="s">
        <v>21</v>
      </c>
      <c r="T43" s="56" t="n">
        <v>0</v>
      </c>
      <c r="U43" s="58" t="n">
        <v>22</v>
      </c>
      <c r="V43" s="36" t="n">
        <v>25.65</v>
      </c>
      <c r="W43" s="36" t="n">
        <f aca="false">PRODUCT(V43*1.1)</f>
        <v>28.215</v>
      </c>
      <c r="X43" s="37" t="n">
        <f aca="false">PRODUCT(W43*1.1)</f>
        <v>31.0365</v>
      </c>
      <c r="Y43" s="37" t="n">
        <v>46.66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52" t="s">
        <v>13</v>
      </c>
      <c r="D44" s="52" t="s">
        <v>14</v>
      </c>
      <c r="E44" s="52" t="s">
        <v>82</v>
      </c>
      <c r="F44" s="53" t="s">
        <v>71</v>
      </c>
      <c r="G44" s="53"/>
      <c r="H44" s="54" t="s">
        <v>77</v>
      </c>
      <c r="I44" s="55" t="s">
        <v>78</v>
      </c>
      <c r="J44" s="53" t="n">
        <v>1</v>
      </c>
      <c r="K44" s="52" t="s">
        <v>74</v>
      </c>
      <c r="L44" s="56" t="n">
        <v>114</v>
      </c>
      <c r="M44" s="35" t="s">
        <v>20</v>
      </c>
      <c r="N44" s="56" t="n">
        <v>135</v>
      </c>
      <c r="O44" s="57" t="s">
        <v>21</v>
      </c>
      <c r="P44" s="56" t="n">
        <v>0</v>
      </c>
      <c r="Q44" s="35" t="s">
        <v>20</v>
      </c>
      <c r="R44" s="56" t="n">
        <v>13</v>
      </c>
      <c r="S44" s="57" t="s">
        <v>21</v>
      </c>
      <c r="T44" s="56" t="n">
        <v>0</v>
      </c>
      <c r="U44" s="58" t="n">
        <v>18.85</v>
      </c>
      <c r="V44" s="36" t="n">
        <v>23.06</v>
      </c>
      <c r="W44" s="36" t="n">
        <f aca="false">PRODUCT(V44*1.1)</f>
        <v>25.366</v>
      </c>
      <c r="X44" s="37" t="n">
        <f aca="false">PRODUCT(W44*1.1)</f>
        <v>27.9026</v>
      </c>
      <c r="Y44" s="37" t="n">
        <v>41.95</v>
      </c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52" t="s">
        <v>13</v>
      </c>
      <c r="D45" s="52" t="s">
        <v>14</v>
      </c>
      <c r="E45" s="52" t="s">
        <v>82</v>
      </c>
      <c r="F45" s="53" t="s">
        <v>22</v>
      </c>
      <c r="G45" s="53"/>
      <c r="H45" s="54" t="s">
        <v>85</v>
      </c>
      <c r="I45" s="55" t="s">
        <v>86</v>
      </c>
      <c r="J45" s="53" t="n">
        <v>1</v>
      </c>
      <c r="K45" s="52" t="s">
        <v>25</v>
      </c>
      <c r="L45" s="56" t="n">
        <v>45</v>
      </c>
      <c r="M45" s="35" t="s">
        <v>20</v>
      </c>
      <c r="N45" s="56" t="n">
        <v>65</v>
      </c>
      <c r="O45" s="57" t="s">
        <v>21</v>
      </c>
      <c r="P45" s="56" t="n">
        <v>0</v>
      </c>
      <c r="Q45" s="35" t="s">
        <v>20</v>
      </c>
      <c r="R45" s="56" t="n">
        <v>10</v>
      </c>
      <c r="S45" s="57" t="s">
        <v>21</v>
      </c>
      <c r="T45" s="56" t="n">
        <v>0</v>
      </c>
      <c r="U45" s="58" t="n">
        <v>3.26</v>
      </c>
      <c r="V45" s="36" t="n">
        <v>3.78</v>
      </c>
      <c r="W45" s="36" t="n">
        <f aca="false">PRODUCT(V45*1.1)</f>
        <v>4.158</v>
      </c>
      <c r="X45" s="37" t="n">
        <f aca="false">PRODUCT(W45*1.1)</f>
        <v>4.5738</v>
      </c>
      <c r="Y45" s="37" t="n">
        <v>7.2</v>
      </c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0"/>
      <c r="B46" s="0" t="s">
        <v>39</v>
      </c>
      <c r="C46" s="38" t="s">
        <v>13</v>
      </c>
      <c r="D46" s="38" t="s">
        <v>14</v>
      </c>
      <c r="E46" s="38" t="s">
        <v>82</v>
      </c>
      <c r="F46" s="39" t="s">
        <v>22</v>
      </c>
      <c r="G46" s="39"/>
      <c r="H46" s="40" t="s">
        <v>87</v>
      </c>
      <c r="I46" s="41" t="s">
        <v>88</v>
      </c>
      <c r="J46" s="39" t="n">
        <v>1</v>
      </c>
      <c r="K46" s="38" t="s">
        <v>30</v>
      </c>
      <c r="L46" s="42" t="n">
        <v>45</v>
      </c>
      <c r="M46" s="43" t="s">
        <v>20</v>
      </c>
      <c r="N46" s="42" t="n">
        <v>65</v>
      </c>
      <c r="O46" s="44" t="s">
        <v>21</v>
      </c>
      <c r="P46" s="42" t="n">
        <v>0</v>
      </c>
      <c r="Q46" s="43" t="s">
        <v>20</v>
      </c>
      <c r="R46" s="42" t="n">
        <v>10</v>
      </c>
      <c r="S46" s="44" t="s">
        <v>21</v>
      </c>
      <c r="T46" s="42" t="n">
        <v>0</v>
      </c>
      <c r="U46" s="45" t="n">
        <v>3.26</v>
      </c>
      <c r="V46" s="36" t="n">
        <v>4</v>
      </c>
      <c r="W46" s="36" t="n">
        <f aca="false">PRODUCT(V46*1.1)</f>
        <v>4.4</v>
      </c>
      <c r="X46" s="37" t="n">
        <f aca="false">PRODUCT(W46*1.1)</f>
        <v>4.84</v>
      </c>
      <c r="Y46" s="37" t="n">
        <v>8.04</v>
      </c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29" customFormat="true" ht="13.5" hidden="false" customHeight="false" outlineLevel="0" collapsed="false">
      <c r="A47" s="18" t="s">
        <v>12</v>
      </c>
      <c r="B47" s="19"/>
      <c r="C47" s="20" t="s">
        <v>13</v>
      </c>
      <c r="D47" s="20" t="s">
        <v>14</v>
      </c>
      <c r="E47" s="20" t="s">
        <v>89</v>
      </c>
      <c r="F47" s="21" t="s">
        <v>13</v>
      </c>
      <c r="G47" s="46" t="s">
        <v>14</v>
      </c>
      <c r="H47" s="47" t="s">
        <v>89</v>
      </c>
      <c r="I47" s="59"/>
      <c r="J47" s="21"/>
      <c r="K47" s="21"/>
      <c r="L47" s="60"/>
      <c r="M47" s="61"/>
      <c r="N47" s="60"/>
      <c r="O47" s="61"/>
      <c r="P47" s="60"/>
      <c r="Q47" s="61"/>
      <c r="R47" s="60"/>
      <c r="S47" s="61"/>
      <c r="T47" s="60"/>
      <c r="U47" s="21"/>
      <c r="V47" s="21"/>
      <c r="W47" s="36"/>
      <c r="X47" s="37"/>
      <c r="Y47" s="37"/>
    </row>
    <row r="48" customFormat="false" ht="13.5" hidden="false" customHeight="false" outlineLevel="0" collapsed="false">
      <c r="A48" s="0"/>
      <c r="B48" s="0" t="s">
        <v>39</v>
      </c>
      <c r="C48" s="62" t="s">
        <v>13</v>
      </c>
      <c r="D48" s="62" t="s">
        <v>14</v>
      </c>
      <c r="E48" s="62" t="s">
        <v>89</v>
      </c>
      <c r="F48" s="63" t="s">
        <v>44</v>
      </c>
      <c r="G48" s="63"/>
      <c r="H48" s="64" t="s">
        <v>45</v>
      </c>
      <c r="I48" s="65" t="s">
        <v>46</v>
      </c>
      <c r="J48" s="63" t="n">
        <v>2</v>
      </c>
      <c r="K48" s="62" t="s">
        <v>47</v>
      </c>
      <c r="L48" s="66" t="n">
        <v>44</v>
      </c>
      <c r="M48" s="43" t="s">
        <v>20</v>
      </c>
      <c r="N48" s="66" t="n">
        <v>80</v>
      </c>
      <c r="O48" s="43" t="s">
        <v>21</v>
      </c>
      <c r="P48" s="66" t="n">
        <v>0</v>
      </c>
      <c r="Q48" s="43" t="s">
        <v>20</v>
      </c>
      <c r="R48" s="66" t="n">
        <v>13</v>
      </c>
      <c r="S48" s="43" t="s">
        <v>21</v>
      </c>
      <c r="T48" s="66" t="n">
        <v>0</v>
      </c>
      <c r="U48" s="67" t="n">
        <v>4.65</v>
      </c>
      <c r="V48" s="36" t="n">
        <v>5.67</v>
      </c>
      <c r="W48" s="36" t="n">
        <f aca="false">PRODUCT(V48*1.1)</f>
        <v>6.237</v>
      </c>
      <c r="X48" s="37" t="n">
        <f aca="false">PRODUCT(W48*1.1)</f>
        <v>6.8607</v>
      </c>
      <c r="Y48" s="37" t="n">
        <v>11.18</v>
      </c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29" customFormat="true" ht="13.5" hidden="false" customHeight="false" outlineLevel="0" collapsed="false">
      <c r="A49" s="18" t="s">
        <v>12</v>
      </c>
      <c r="B49" s="19"/>
      <c r="C49" s="20" t="s">
        <v>13</v>
      </c>
      <c r="D49" s="20" t="s">
        <v>14</v>
      </c>
      <c r="E49" s="20" t="s">
        <v>90</v>
      </c>
      <c r="F49" s="21" t="s">
        <v>13</v>
      </c>
      <c r="G49" s="46" t="s">
        <v>14</v>
      </c>
      <c r="H49" s="47" t="s">
        <v>90</v>
      </c>
      <c r="I49" s="48"/>
      <c r="J49" s="49"/>
      <c r="K49" s="49"/>
      <c r="L49" s="50"/>
      <c r="M49" s="51"/>
      <c r="N49" s="50"/>
      <c r="O49" s="51"/>
      <c r="P49" s="50"/>
      <c r="Q49" s="51"/>
      <c r="R49" s="50"/>
      <c r="S49" s="51"/>
      <c r="T49" s="50"/>
      <c r="U49" s="49"/>
      <c r="V49" s="49"/>
      <c r="W49" s="36"/>
      <c r="X49" s="37"/>
      <c r="Y49" s="37"/>
    </row>
    <row r="50" customFormat="false" ht="12.75" hidden="false" customHeight="false" outlineLevel="0" collapsed="false">
      <c r="A50" s="0"/>
      <c r="B50" s="0" t="s">
        <v>39</v>
      </c>
      <c r="C50" s="30" t="s">
        <v>13</v>
      </c>
      <c r="D50" s="30" t="s">
        <v>14</v>
      </c>
      <c r="E50" s="30" t="s">
        <v>90</v>
      </c>
      <c r="F50" s="31" t="s">
        <v>44</v>
      </c>
      <c r="G50" s="31"/>
      <c r="H50" s="32" t="s">
        <v>45</v>
      </c>
      <c r="I50" s="33" t="s">
        <v>46</v>
      </c>
      <c r="J50" s="31" t="n">
        <v>2</v>
      </c>
      <c r="K50" s="30" t="s">
        <v>47</v>
      </c>
      <c r="L50" s="34" t="n">
        <v>44</v>
      </c>
      <c r="M50" s="35" t="s">
        <v>20</v>
      </c>
      <c r="N50" s="34" t="n">
        <v>80</v>
      </c>
      <c r="O50" s="35" t="s">
        <v>21</v>
      </c>
      <c r="P50" s="34" t="n">
        <v>0</v>
      </c>
      <c r="Q50" s="35" t="s">
        <v>20</v>
      </c>
      <c r="R50" s="34" t="n">
        <v>13</v>
      </c>
      <c r="S50" s="35" t="s">
        <v>21</v>
      </c>
      <c r="T50" s="34" t="n">
        <v>0</v>
      </c>
      <c r="U50" s="36" t="n">
        <v>4.65</v>
      </c>
      <c r="V50" s="36" t="n">
        <v>5.67</v>
      </c>
      <c r="W50" s="36" t="n">
        <f aca="false">PRODUCT(V50*1.1)</f>
        <v>6.237</v>
      </c>
      <c r="X50" s="37" t="n">
        <f aca="false">PRODUCT(W50*1.1)</f>
        <v>6.8607</v>
      </c>
      <c r="Y50" s="37" t="n">
        <v>11.18</v>
      </c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0"/>
      <c r="B51" s="0" t="s">
        <v>39</v>
      </c>
      <c r="C51" s="38" t="s">
        <v>13</v>
      </c>
      <c r="D51" s="38" t="s">
        <v>14</v>
      </c>
      <c r="E51" s="38" t="s">
        <v>90</v>
      </c>
      <c r="F51" s="39" t="s">
        <v>56</v>
      </c>
      <c r="G51" s="39"/>
      <c r="H51" s="40" t="s">
        <v>57</v>
      </c>
      <c r="I51" s="41" t="s">
        <v>58</v>
      </c>
      <c r="J51" s="39" t="n">
        <v>1</v>
      </c>
      <c r="K51" s="38" t="s">
        <v>59</v>
      </c>
      <c r="L51" s="42" t="n">
        <v>17</v>
      </c>
      <c r="M51" s="43" t="s">
        <v>20</v>
      </c>
      <c r="N51" s="42" t="n">
        <v>30</v>
      </c>
      <c r="O51" s="44" t="s">
        <v>21</v>
      </c>
      <c r="P51" s="42" t="n">
        <v>0</v>
      </c>
      <c r="Q51" s="43" t="s">
        <v>20</v>
      </c>
      <c r="R51" s="42" t="n">
        <v>8</v>
      </c>
      <c r="S51" s="44" t="s">
        <v>21</v>
      </c>
      <c r="T51" s="42" t="n">
        <v>0</v>
      </c>
      <c r="U51" s="45" t="n">
        <v>3.21</v>
      </c>
      <c r="V51" s="36" t="n">
        <v>3.73</v>
      </c>
      <c r="W51" s="36" t="n">
        <f aca="false">PRODUCT(V51*1.1)</f>
        <v>4.103</v>
      </c>
      <c r="X51" s="37" t="n">
        <f aca="false">PRODUCT(W51*1.1)</f>
        <v>4.5133</v>
      </c>
      <c r="Y51" s="37" t="n">
        <v>6.45</v>
      </c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29" customFormat="true" ht="13.5" hidden="false" customHeight="false" outlineLevel="0" collapsed="false">
      <c r="A52" s="18" t="s">
        <v>12</v>
      </c>
      <c r="B52" s="19"/>
      <c r="C52" s="20" t="s">
        <v>13</v>
      </c>
      <c r="D52" s="20" t="s">
        <v>14</v>
      </c>
      <c r="E52" s="20" t="s">
        <v>91</v>
      </c>
      <c r="F52" s="21" t="s">
        <v>13</v>
      </c>
      <c r="G52" s="46" t="s">
        <v>14</v>
      </c>
      <c r="H52" s="47" t="s">
        <v>91</v>
      </c>
      <c r="I52" s="48"/>
      <c r="J52" s="49"/>
      <c r="K52" s="49"/>
      <c r="L52" s="50"/>
      <c r="M52" s="51"/>
      <c r="N52" s="50"/>
      <c r="O52" s="51"/>
      <c r="P52" s="50"/>
      <c r="Q52" s="51"/>
      <c r="R52" s="50"/>
      <c r="S52" s="51"/>
      <c r="T52" s="50"/>
      <c r="U52" s="49"/>
      <c r="V52" s="49"/>
      <c r="W52" s="36"/>
      <c r="X52" s="37"/>
      <c r="Y52" s="37"/>
    </row>
    <row r="53" customFormat="false" ht="13.5" hidden="false" customHeight="false" outlineLevel="0" collapsed="false">
      <c r="A53" s="0"/>
      <c r="B53" s="0" t="s">
        <v>39</v>
      </c>
      <c r="C53" s="62" t="s">
        <v>13</v>
      </c>
      <c r="D53" s="62" t="s">
        <v>14</v>
      </c>
      <c r="E53" s="62" t="s">
        <v>91</v>
      </c>
      <c r="F53" s="63" t="s">
        <v>44</v>
      </c>
      <c r="G53" s="63"/>
      <c r="H53" s="64" t="s">
        <v>92</v>
      </c>
      <c r="I53" s="65" t="s">
        <v>93</v>
      </c>
      <c r="J53" s="63" t="n">
        <v>2</v>
      </c>
      <c r="K53" s="62" t="s">
        <v>47</v>
      </c>
      <c r="L53" s="66" t="n">
        <v>50</v>
      </c>
      <c r="M53" s="43" t="s">
        <v>20</v>
      </c>
      <c r="N53" s="66" t="n">
        <v>82</v>
      </c>
      <c r="O53" s="43" t="s">
        <v>21</v>
      </c>
      <c r="P53" s="66" t="n">
        <v>0</v>
      </c>
      <c r="Q53" s="43" t="s">
        <v>20</v>
      </c>
      <c r="R53" s="66" t="n">
        <v>10</v>
      </c>
      <c r="S53" s="43" t="s">
        <v>21</v>
      </c>
      <c r="T53" s="66" t="n">
        <v>0</v>
      </c>
      <c r="U53" s="67" t="n">
        <v>5.2</v>
      </c>
      <c r="V53" s="36" t="n">
        <v>6.37</v>
      </c>
      <c r="W53" s="36" t="n">
        <f aca="false">PRODUCT(V53*1.1)</f>
        <v>7.007</v>
      </c>
      <c r="X53" s="37" t="n">
        <f aca="false">PRODUCT(W53*1.1)</f>
        <v>7.7077</v>
      </c>
      <c r="Y53" s="37" t="n">
        <v>12.35</v>
      </c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s="29" customFormat="true" ht="13.5" hidden="false" customHeight="false" outlineLevel="0" collapsed="false">
      <c r="A54" s="18" t="s">
        <v>12</v>
      </c>
      <c r="B54" s="19"/>
      <c r="C54" s="20" t="s">
        <v>13</v>
      </c>
      <c r="D54" s="20" t="s">
        <v>14</v>
      </c>
      <c r="E54" s="20" t="s">
        <v>94</v>
      </c>
      <c r="F54" s="21" t="s">
        <v>13</v>
      </c>
      <c r="G54" s="46" t="s">
        <v>14</v>
      </c>
      <c r="H54" s="47" t="s">
        <v>94</v>
      </c>
      <c r="I54" s="59"/>
      <c r="J54" s="21"/>
      <c r="K54" s="46"/>
      <c r="L54" s="60"/>
      <c r="M54" s="61"/>
      <c r="N54" s="60"/>
      <c r="O54" s="61"/>
      <c r="P54" s="60"/>
      <c r="Q54" s="61"/>
      <c r="R54" s="60"/>
      <c r="S54" s="61"/>
      <c r="T54" s="60"/>
      <c r="U54" s="21"/>
      <c r="V54" s="21"/>
      <c r="W54" s="36"/>
      <c r="X54" s="37"/>
      <c r="Y54" s="37"/>
    </row>
    <row r="55" customFormat="false" ht="12.75" hidden="false" customHeight="false" outlineLevel="0" collapsed="false">
      <c r="A55" s="0"/>
      <c r="B55" s="0"/>
      <c r="C55" s="30" t="s">
        <v>13</v>
      </c>
      <c r="D55" s="30" t="s">
        <v>14</v>
      </c>
      <c r="E55" s="30" t="s">
        <v>94</v>
      </c>
      <c r="F55" s="31" t="s">
        <v>27</v>
      </c>
      <c r="G55" s="31"/>
      <c r="H55" s="32" t="s">
        <v>28</v>
      </c>
      <c r="I55" s="33" t="s">
        <v>29</v>
      </c>
      <c r="J55" s="31" t="n">
        <v>2</v>
      </c>
      <c r="K55" s="30" t="s">
        <v>30</v>
      </c>
      <c r="L55" s="34" t="n">
        <v>35</v>
      </c>
      <c r="M55" s="35" t="s">
        <v>20</v>
      </c>
      <c r="N55" s="34" t="n">
        <v>55</v>
      </c>
      <c r="O55" s="35" t="s">
        <v>21</v>
      </c>
      <c r="P55" s="34" t="n">
        <v>0</v>
      </c>
      <c r="Q55" s="35" t="s">
        <v>20</v>
      </c>
      <c r="R55" s="34" t="n">
        <v>12</v>
      </c>
      <c r="S55" s="35" t="s">
        <v>21</v>
      </c>
      <c r="T55" s="34" t="n">
        <v>0</v>
      </c>
      <c r="U55" s="36" t="n">
        <v>2.49</v>
      </c>
      <c r="V55" s="36" t="n">
        <v>3.02</v>
      </c>
      <c r="W55" s="36" t="n">
        <f aca="false">PRODUCT(V55*1.1)</f>
        <v>3.322</v>
      </c>
      <c r="X55" s="37" t="n">
        <f aca="false">PRODUCT(W55*1.1)</f>
        <v>3.6542</v>
      </c>
      <c r="Y55" s="37" t="n">
        <v>5.55</v>
      </c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52" t="s">
        <v>13</v>
      </c>
      <c r="D56" s="52" t="s">
        <v>14</v>
      </c>
      <c r="E56" s="52" t="s">
        <v>94</v>
      </c>
      <c r="F56" s="53" t="s">
        <v>27</v>
      </c>
      <c r="G56" s="53"/>
      <c r="H56" s="54" t="s">
        <v>95</v>
      </c>
      <c r="I56" s="55" t="s">
        <v>96</v>
      </c>
      <c r="J56" s="53" t="n">
        <v>2</v>
      </c>
      <c r="K56" s="52" t="s">
        <v>25</v>
      </c>
      <c r="L56" s="56" t="n">
        <v>45</v>
      </c>
      <c r="M56" s="35" t="s">
        <v>20</v>
      </c>
      <c r="N56" s="56" t="n">
        <v>72</v>
      </c>
      <c r="O56" s="57" t="s">
        <v>21</v>
      </c>
      <c r="P56" s="56" t="n">
        <v>0</v>
      </c>
      <c r="Q56" s="35" t="s">
        <v>20</v>
      </c>
      <c r="R56" s="56" t="n">
        <v>10</v>
      </c>
      <c r="S56" s="57" t="s">
        <v>21</v>
      </c>
      <c r="T56" s="56" t="n">
        <v>0</v>
      </c>
      <c r="U56" s="58" t="n">
        <v>3.08</v>
      </c>
      <c r="V56" s="36" t="n">
        <v>3.78</v>
      </c>
      <c r="W56" s="36" t="n">
        <f aca="false">PRODUCT(V56*1.1)</f>
        <v>4.158</v>
      </c>
      <c r="X56" s="37" t="n">
        <f aca="false">PRODUCT(W56*1.1)</f>
        <v>4.5738</v>
      </c>
      <c r="Y56" s="37" t="n">
        <v>7.2</v>
      </c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52" t="s">
        <v>13</v>
      </c>
      <c r="D57" s="52" t="s">
        <v>14</v>
      </c>
      <c r="E57" s="52" t="s">
        <v>94</v>
      </c>
      <c r="F57" s="53" t="s">
        <v>27</v>
      </c>
      <c r="G57" s="53"/>
      <c r="H57" s="54" t="s">
        <v>35</v>
      </c>
      <c r="I57" s="55" t="s">
        <v>36</v>
      </c>
      <c r="J57" s="53" t="n">
        <v>2</v>
      </c>
      <c r="K57" s="52" t="s">
        <v>30</v>
      </c>
      <c r="L57" s="56" t="n">
        <v>80</v>
      </c>
      <c r="M57" s="35" t="s">
        <v>20</v>
      </c>
      <c r="N57" s="56" t="n">
        <v>110</v>
      </c>
      <c r="O57" s="57" t="s">
        <v>21</v>
      </c>
      <c r="P57" s="56" t="n">
        <v>0</v>
      </c>
      <c r="Q57" s="35" t="s">
        <v>20</v>
      </c>
      <c r="R57" s="56" t="n">
        <v>13</v>
      </c>
      <c r="S57" s="57" t="s">
        <v>21</v>
      </c>
      <c r="T57" s="56" t="n">
        <v>0</v>
      </c>
      <c r="U57" s="58" t="n">
        <v>6.76</v>
      </c>
      <c r="V57" s="36" t="n">
        <v>8.26</v>
      </c>
      <c r="W57" s="36" t="n">
        <f aca="false">PRODUCT(V57*1.1)</f>
        <v>9.086</v>
      </c>
      <c r="X57" s="37" t="n">
        <f aca="false">PRODUCT(W57*1.1)</f>
        <v>9.9946</v>
      </c>
      <c r="Y57" s="37" t="n">
        <v>15.71</v>
      </c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52" t="s">
        <v>13</v>
      </c>
      <c r="D58" s="52" t="s">
        <v>14</v>
      </c>
      <c r="E58" s="52" t="s">
        <v>94</v>
      </c>
      <c r="F58" s="53" t="s">
        <v>27</v>
      </c>
      <c r="G58" s="53"/>
      <c r="H58" s="54" t="s">
        <v>37</v>
      </c>
      <c r="I58" s="55" t="s">
        <v>38</v>
      </c>
      <c r="J58" s="53" t="n">
        <v>2</v>
      </c>
      <c r="K58" s="52" t="s">
        <v>25</v>
      </c>
      <c r="L58" s="56" t="n">
        <v>80</v>
      </c>
      <c r="M58" s="35" t="s">
        <v>20</v>
      </c>
      <c r="N58" s="56" t="n">
        <v>110</v>
      </c>
      <c r="O58" s="57" t="s">
        <v>21</v>
      </c>
      <c r="P58" s="56" t="n">
        <v>0</v>
      </c>
      <c r="Q58" s="35" t="s">
        <v>20</v>
      </c>
      <c r="R58" s="56" t="n">
        <v>12</v>
      </c>
      <c r="S58" s="57" t="s">
        <v>21</v>
      </c>
      <c r="T58" s="56" t="n">
        <v>0</v>
      </c>
      <c r="U58" s="58" t="n">
        <v>3.89</v>
      </c>
      <c r="V58" s="36" t="n">
        <v>4.75</v>
      </c>
      <c r="W58" s="36" t="n">
        <f aca="false">PRODUCT(V58*1.1)</f>
        <v>5.225</v>
      </c>
      <c r="X58" s="37" t="n">
        <f aca="false">PRODUCT(W58*1.1)</f>
        <v>5.7475</v>
      </c>
      <c r="Y58" s="37" t="n">
        <v>9.2</v>
      </c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 t="s">
        <v>39</v>
      </c>
      <c r="C59" s="52" t="s">
        <v>13</v>
      </c>
      <c r="D59" s="52" t="s">
        <v>14</v>
      </c>
      <c r="E59" s="52" t="s">
        <v>94</v>
      </c>
      <c r="F59" s="53" t="s">
        <v>27</v>
      </c>
      <c r="G59" s="53"/>
      <c r="H59" s="54" t="s">
        <v>40</v>
      </c>
      <c r="I59" s="55" t="s">
        <v>41</v>
      </c>
      <c r="J59" s="53" t="n">
        <v>2</v>
      </c>
      <c r="K59" s="52" t="s">
        <v>25</v>
      </c>
      <c r="L59" s="56" t="n">
        <v>35</v>
      </c>
      <c r="M59" s="35" t="s">
        <v>20</v>
      </c>
      <c r="N59" s="56" t="n">
        <v>55</v>
      </c>
      <c r="O59" s="57" t="s">
        <v>21</v>
      </c>
      <c r="P59" s="56" t="n">
        <v>0</v>
      </c>
      <c r="Q59" s="35" t="s">
        <v>20</v>
      </c>
      <c r="R59" s="56" t="n">
        <v>12</v>
      </c>
      <c r="S59" s="57" t="s">
        <v>21</v>
      </c>
      <c r="T59" s="56" t="n">
        <v>0</v>
      </c>
      <c r="U59" s="58" t="n">
        <v>2.49</v>
      </c>
      <c r="V59" s="36" t="n">
        <v>3.02</v>
      </c>
      <c r="W59" s="36" t="n">
        <f aca="false">PRODUCT(V59*1.1)</f>
        <v>3.322</v>
      </c>
      <c r="X59" s="37" t="n">
        <f aca="false">PRODUCT(W59*1.1)</f>
        <v>3.6542</v>
      </c>
      <c r="Y59" s="37" t="n">
        <v>5.88</v>
      </c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 t="s">
        <v>39</v>
      </c>
      <c r="C60" s="52" t="s">
        <v>13</v>
      </c>
      <c r="D60" s="52" t="s">
        <v>14</v>
      </c>
      <c r="E60" s="52" t="s">
        <v>94</v>
      </c>
      <c r="F60" s="53" t="s">
        <v>44</v>
      </c>
      <c r="G60" s="53"/>
      <c r="H60" s="54" t="s">
        <v>97</v>
      </c>
      <c r="I60" s="55" t="s">
        <v>98</v>
      </c>
      <c r="J60" s="53" t="n">
        <v>2</v>
      </c>
      <c r="K60" s="52" t="s">
        <v>47</v>
      </c>
      <c r="L60" s="56" t="n">
        <v>50</v>
      </c>
      <c r="M60" s="35" t="s">
        <v>20</v>
      </c>
      <c r="N60" s="56" t="n">
        <v>80</v>
      </c>
      <c r="O60" s="57" t="s">
        <v>21</v>
      </c>
      <c r="P60" s="56" t="n">
        <v>0</v>
      </c>
      <c r="Q60" s="35" t="s">
        <v>20</v>
      </c>
      <c r="R60" s="56" t="n">
        <v>12</v>
      </c>
      <c r="S60" s="57" t="s">
        <v>21</v>
      </c>
      <c r="T60" s="56" t="n">
        <v>0</v>
      </c>
      <c r="U60" s="58" t="n">
        <v>4.44</v>
      </c>
      <c r="V60" s="36" t="n">
        <v>5.45</v>
      </c>
      <c r="W60" s="36" t="n">
        <f aca="false">PRODUCT(V60*1.1)</f>
        <v>5.995</v>
      </c>
      <c r="X60" s="37" t="n">
        <f aca="false">PRODUCT(W60*1.1)</f>
        <v>6.5945</v>
      </c>
      <c r="Y60" s="37" t="n">
        <v>10.75</v>
      </c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52" t="s">
        <v>13</v>
      </c>
      <c r="D61" s="52" t="s">
        <v>14</v>
      </c>
      <c r="E61" s="52" t="s">
        <v>94</v>
      </c>
      <c r="F61" s="53" t="s">
        <v>48</v>
      </c>
      <c r="G61" s="53"/>
      <c r="H61" s="54" t="s">
        <v>51</v>
      </c>
      <c r="I61" s="55" t="s">
        <v>52</v>
      </c>
      <c r="J61" s="53" t="n">
        <v>1</v>
      </c>
      <c r="K61" s="52" t="s">
        <v>19</v>
      </c>
      <c r="L61" s="56" t="n">
        <v>38</v>
      </c>
      <c r="M61" s="35" t="s">
        <v>20</v>
      </c>
      <c r="N61" s="56" t="n">
        <v>50</v>
      </c>
      <c r="O61" s="57" t="s">
        <v>21</v>
      </c>
      <c r="P61" s="56" t="n">
        <v>0</v>
      </c>
      <c r="Q61" s="35" t="s">
        <v>20</v>
      </c>
      <c r="R61" s="56" t="n">
        <v>7</v>
      </c>
      <c r="S61" s="57" t="s">
        <v>21</v>
      </c>
      <c r="T61" s="56" t="n">
        <v>0</v>
      </c>
      <c r="U61" s="58" t="n">
        <v>2.16</v>
      </c>
      <c r="V61" s="36" t="n">
        <v>2.65</v>
      </c>
      <c r="W61" s="36" t="n">
        <f aca="false">PRODUCT(V61*1.1)</f>
        <v>2.915</v>
      </c>
      <c r="X61" s="37" t="n">
        <f aca="false">PRODUCT(W61*1.1)</f>
        <v>3.2065</v>
      </c>
      <c r="Y61" s="37" t="n">
        <v>5.08</v>
      </c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 t="s">
        <v>39</v>
      </c>
      <c r="C62" s="52" t="s">
        <v>13</v>
      </c>
      <c r="D62" s="52" t="s">
        <v>14</v>
      </c>
      <c r="E62" s="52" t="s">
        <v>94</v>
      </c>
      <c r="F62" s="53" t="s">
        <v>56</v>
      </c>
      <c r="G62" s="53"/>
      <c r="H62" s="54" t="s">
        <v>57</v>
      </c>
      <c r="I62" s="55" t="s">
        <v>58</v>
      </c>
      <c r="J62" s="53" t="n">
        <v>1</v>
      </c>
      <c r="K62" s="52" t="s">
        <v>59</v>
      </c>
      <c r="L62" s="56" t="n">
        <v>17</v>
      </c>
      <c r="M62" s="35" t="s">
        <v>20</v>
      </c>
      <c r="N62" s="56" t="n">
        <v>30</v>
      </c>
      <c r="O62" s="57" t="s">
        <v>21</v>
      </c>
      <c r="P62" s="56" t="n">
        <v>0</v>
      </c>
      <c r="Q62" s="35" t="s">
        <v>20</v>
      </c>
      <c r="R62" s="56" t="n">
        <v>8</v>
      </c>
      <c r="S62" s="57" t="s">
        <v>21</v>
      </c>
      <c r="T62" s="56" t="n">
        <v>0</v>
      </c>
      <c r="U62" s="58" t="n">
        <v>3.21</v>
      </c>
      <c r="V62" s="36" t="n">
        <v>3.73</v>
      </c>
      <c r="W62" s="36" t="n">
        <f aca="false">PRODUCT(V62*1.1)</f>
        <v>4.103</v>
      </c>
      <c r="X62" s="37" t="n">
        <f aca="false">PRODUCT(W62*1.1)</f>
        <v>4.5133</v>
      </c>
      <c r="Y62" s="37" t="n">
        <v>6.45</v>
      </c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52" t="s">
        <v>13</v>
      </c>
      <c r="D63" s="52" t="s">
        <v>14</v>
      </c>
      <c r="E63" s="52" t="s">
        <v>94</v>
      </c>
      <c r="F63" s="53" t="s">
        <v>60</v>
      </c>
      <c r="G63" s="53"/>
      <c r="H63" s="54" t="s">
        <v>61</v>
      </c>
      <c r="I63" s="55" t="s">
        <v>62</v>
      </c>
      <c r="J63" s="53" t="n">
        <v>1</v>
      </c>
      <c r="K63" s="52" t="s">
        <v>25</v>
      </c>
      <c r="L63" s="56" t="n">
        <v>42</v>
      </c>
      <c r="M63" s="35" t="s">
        <v>20</v>
      </c>
      <c r="N63" s="56" t="n">
        <v>72</v>
      </c>
      <c r="O63" s="57" t="s">
        <v>21</v>
      </c>
      <c r="P63" s="56" t="n">
        <v>0</v>
      </c>
      <c r="Q63" s="35" t="s">
        <v>20</v>
      </c>
      <c r="R63" s="56" t="n">
        <v>10</v>
      </c>
      <c r="S63" s="57" t="s">
        <v>21</v>
      </c>
      <c r="T63" s="56" t="n">
        <v>0</v>
      </c>
      <c r="U63" s="58" t="n">
        <v>3.36</v>
      </c>
      <c r="V63" s="36" t="n">
        <v>4.1</v>
      </c>
      <c r="W63" s="36" t="n">
        <f aca="false">PRODUCT(V63*1.1)</f>
        <v>4.51</v>
      </c>
      <c r="X63" s="37" t="n">
        <f aca="false">PRODUCT(W63*1.1)</f>
        <v>4.961</v>
      </c>
      <c r="Y63" s="37" t="n">
        <v>7.8</v>
      </c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 t="s">
        <v>39</v>
      </c>
      <c r="C64" s="52" t="s">
        <v>13</v>
      </c>
      <c r="D64" s="52" t="s">
        <v>14</v>
      </c>
      <c r="E64" s="52" t="s">
        <v>94</v>
      </c>
      <c r="F64" s="53" t="s">
        <v>60</v>
      </c>
      <c r="G64" s="53"/>
      <c r="H64" s="54" t="s">
        <v>63</v>
      </c>
      <c r="I64" s="55" t="s">
        <v>64</v>
      </c>
      <c r="J64" s="53" t="n">
        <v>1</v>
      </c>
      <c r="K64" s="52" t="s">
        <v>30</v>
      </c>
      <c r="L64" s="56" t="n">
        <v>42</v>
      </c>
      <c r="M64" s="35" t="s">
        <v>20</v>
      </c>
      <c r="N64" s="56" t="n">
        <v>72</v>
      </c>
      <c r="O64" s="57" t="s">
        <v>21</v>
      </c>
      <c r="P64" s="56" t="n">
        <v>0</v>
      </c>
      <c r="Q64" s="35" t="s">
        <v>20</v>
      </c>
      <c r="R64" s="56" t="n">
        <v>10</v>
      </c>
      <c r="S64" s="57" t="s">
        <v>21</v>
      </c>
      <c r="T64" s="56" t="n">
        <v>0</v>
      </c>
      <c r="U64" s="58" t="n">
        <v>3.36</v>
      </c>
      <c r="V64" s="36" t="n">
        <v>4.1</v>
      </c>
      <c r="W64" s="36" t="n">
        <f aca="false">PRODUCT(V64*1.1)</f>
        <v>4.51</v>
      </c>
      <c r="X64" s="37" t="n">
        <f aca="false">PRODUCT(W64*1.1)</f>
        <v>4.961</v>
      </c>
      <c r="Y64" s="37" t="n">
        <v>8.22</v>
      </c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52" t="s">
        <v>13</v>
      </c>
      <c r="D65" s="52" t="s">
        <v>14</v>
      </c>
      <c r="E65" s="52" t="s">
        <v>94</v>
      </c>
      <c r="F65" s="53" t="s">
        <v>65</v>
      </c>
      <c r="G65" s="53"/>
      <c r="H65" s="54" t="s">
        <v>66</v>
      </c>
      <c r="I65" s="55" t="s">
        <v>67</v>
      </c>
      <c r="J65" s="53" t="n">
        <v>1</v>
      </c>
      <c r="K65" s="52" t="s">
        <v>19</v>
      </c>
      <c r="L65" s="56" t="n">
        <v>30</v>
      </c>
      <c r="M65" s="35" t="s">
        <v>20</v>
      </c>
      <c r="N65" s="56" t="n">
        <v>50</v>
      </c>
      <c r="O65" s="57" t="s">
        <v>21</v>
      </c>
      <c r="P65" s="56" t="n">
        <v>0</v>
      </c>
      <c r="Q65" s="35" t="s">
        <v>20</v>
      </c>
      <c r="R65" s="56" t="n">
        <v>10</v>
      </c>
      <c r="S65" s="57" t="s">
        <v>21</v>
      </c>
      <c r="T65" s="56" t="n">
        <v>0</v>
      </c>
      <c r="U65" s="58" t="n">
        <v>2.14</v>
      </c>
      <c r="V65" s="36" t="n">
        <v>2.4</v>
      </c>
      <c r="W65" s="36" t="n">
        <f aca="false">PRODUCT(V65*1.1)</f>
        <v>2.64</v>
      </c>
      <c r="X65" s="37" t="n">
        <f aca="false">PRODUCT(W65*1.1)</f>
        <v>2.904</v>
      </c>
      <c r="Y65" s="37" t="n">
        <v>5.07</v>
      </c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52" t="s">
        <v>13</v>
      </c>
      <c r="D66" s="52" t="s">
        <v>14</v>
      </c>
      <c r="E66" s="52" t="s">
        <v>94</v>
      </c>
      <c r="F66" s="53" t="s">
        <v>16</v>
      </c>
      <c r="G66" s="53"/>
      <c r="H66" s="54" t="s">
        <v>68</v>
      </c>
      <c r="I66" s="55" t="s">
        <v>69</v>
      </c>
      <c r="J66" s="53" t="n">
        <v>1</v>
      </c>
      <c r="K66" s="52" t="s">
        <v>70</v>
      </c>
      <c r="L66" s="56" t="n">
        <v>42</v>
      </c>
      <c r="M66" s="35" t="s">
        <v>20</v>
      </c>
      <c r="N66" s="56" t="n">
        <v>65</v>
      </c>
      <c r="O66" s="57" t="s">
        <v>21</v>
      </c>
      <c r="P66" s="56" t="n">
        <v>0</v>
      </c>
      <c r="Q66" s="35" t="s">
        <v>20</v>
      </c>
      <c r="R66" s="56" t="n">
        <v>12</v>
      </c>
      <c r="S66" s="57" t="s">
        <v>21</v>
      </c>
      <c r="T66" s="56" t="n">
        <v>0</v>
      </c>
      <c r="U66" s="58" t="n">
        <v>8.17</v>
      </c>
      <c r="V66" s="36" t="n">
        <v>9.99</v>
      </c>
      <c r="W66" s="36" t="n">
        <f aca="false">PRODUCT(V66*1.1)</f>
        <v>10.989</v>
      </c>
      <c r="X66" s="37" t="n">
        <f aca="false">PRODUCT(W66*1.1)</f>
        <v>12.0879</v>
      </c>
      <c r="Y66" s="37" t="n">
        <v>16.51</v>
      </c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0"/>
      <c r="B67" s="0"/>
      <c r="C67" s="38" t="s">
        <v>13</v>
      </c>
      <c r="D67" s="38" t="s">
        <v>14</v>
      </c>
      <c r="E67" s="38" t="s">
        <v>94</v>
      </c>
      <c r="F67" s="39" t="s">
        <v>71</v>
      </c>
      <c r="G67" s="39"/>
      <c r="H67" s="40" t="s">
        <v>77</v>
      </c>
      <c r="I67" s="41" t="s">
        <v>78</v>
      </c>
      <c r="J67" s="39" t="n">
        <v>1</v>
      </c>
      <c r="K67" s="38" t="s">
        <v>74</v>
      </c>
      <c r="L67" s="42" t="n">
        <v>114</v>
      </c>
      <c r="M67" s="43" t="s">
        <v>20</v>
      </c>
      <c r="N67" s="42" t="n">
        <v>135</v>
      </c>
      <c r="O67" s="44" t="s">
        <v>21</v>
      </c>
      <c r="P67" s="42" t="n">
        <v>0</v>
      </c>
      <c r="Q67" s="43" t="s">
        <v>20</v>
      </c>
      <c r="R67" s="42" t="n">
        <v>13</v>
      </c>
      <c r="S67" s="44" t="s">
        <v>21</v>
      </c>
      <c r="T67" s="42" t="n">
        <v>0</v>
      </c>
      <c r="U67" s="45" t="n">
        <v>18.85</v>
      </c>
      <c r="V67" s="36" t="n">
        <v>23.06</v>
      </c>
      <c r="W67" s="36" t="n">
        <f aca="false">PRODUCT(V67*1.1)</f>
        <v>25.366</v>
      </c>
      <c r="X67" s="37" t="n">
        <f aca="false">PRODUCT(W67*1.1)</f>
        <v>27.9026</v>
      </c>
      <c r="Y67" s="37" t="n">
        <v>41.95</v>
      </c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s="29" customFormat="true" ht="13.5" hidden="false" customHeight="false" outlineLevel="0" collapsed="false">
      <c r="A68" s="18" t="s">
        <v>12</v>
      </c>
      <c r="B68" s="19"/>
      <c r="C68" s="20" t="s">
        <v>13</v>
      </c>
      <c r="D68" s="20" t="s">
        <v>14</v>
      </c>
      <c r="E68" s="20" t="s">
        <v>99</v>
      </c>
      <c r="F68" s="21" t="s">
        <v>13</v>
      </c>
      <c r="G68" s="46" t="s">
        <v>14</v>
      </c>
      <c r="H68" s="47" t="s">
        <v>99</v>
      </c>
      <c r="I68" s="59"/>
      <c r="J68" s="21"/>
      <c r="K68" s="21"/>
      <c r="L68" s="60"/>
      <c r="M68" s="61"/>
      <c r="N68" s="60"/>
      <c r="O68" s="61"/>
      <c r="P68" s="60"/>
      <c r="Q68" s="61"/>
      <c r="R68" s="60"/>
      <c r="S68" s="61"/>
      <c r="T68" s="60"/>
      <c r="U68" s="21"/>
      <c r="V68" s="21"/>
      <c r="W68" s="36"/>
      <c r="X68" s="37"/>
      <c r="Y68" s="37"/>
    </row>
    <row r="69" customFormat="false" ht="13.5" hidden="false" customHeight="false" outlineLevel="0" collapsed="false">
      <c r="A69" s="0"/>
      <c r="B69" s="0" t="s">
        <v>39</v>
      </c>
      <c r="C69" s="62" t="s">
        <v>13</v>
      </c>
      <c r="D69" s="62" t="s">
        <v>14</v>
      </c>
      <c r="E69" s="62" t="s">
        <v>99</v>
      </c>
      <c r="F69" s="63" t="s">
        <v>44</v>
      </c>
      <c r="G69" s="63"/>
      <c r="H69" s="64" t="s">
        <v>97</v>
      </c>
      <c r="I69" s="65" t="s">
        <v>98</v>
      </c>
      <c r="J69" s="63" t="n">
        <v>2</v>
      </c>
      <c r="K69" s="62" t="s">
        <v>47</v>
      </c>
      <c r="L69" s="66" t="n">
        <v>50</v>
      </c>
      <c r="M69" s="43" t="s">
        <v>20</v>
      </c>
      <c r="N69" s="66" t="n">
        <v>80</v>
      </c>
      <c r="O69" s="43" t="s">
        <v>21</v>
      </c>
      <c r="P69" s="66" t="n">
        <v>0</v>
      </c>
      <c r="Q69" s="43" t="s">
        <v>20</v>
      </c>
      <c r="R69" s="66" t="n">
        <v>12</v>
      </c>
      <c r="S69" s="43" t="s">
        <v>21</v>
      </c>
      <c r="T69" s="66" t="n">
        <v>0</v>
      </c>
      <c r="U69" s="67" t="n">
        <v>4.44</v>
      </c>
      <c r="V69" s="67" t="n">
        <v>5.45</v>
      </c>
      <c r="W69" s="36" t="n">
        <f aca="false">PRODUCT(V69*1.1)</f>
        <v>5.995</v>
      </c>
      <c r="X69" s="37" t="n">
        <f aca="false">PRODUCT(W69*1.1)</f>
        <v>6.5945</v>
      </c>
      <c r="Y69" s="37" t="n">
        <v>10.75</v>
      </c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s="29" customFormat="true" ht="13.5" hidden="false" customHeight="false" outlineLevel="0" collapsed="false">
      <c r="A70" s="18" t="s">
        <v>12</v>
      </c>
      <c r="B70" s="19"/>
      <c r="C70" s="20" t="s">
        <v>13</v>
      </c>
      <c r="D70" s="20" t="s">
        <v>14</v>
      </c>
      <c r="E70" s="20" t="s">
        <v>100</v>
      </c>
      <c r="F70" s="21" t="s">
        <v>13</v>
      </c>
      <c r="G70" s="46" t="s">
        <v>14</v>
      </c>
      <c r="H70" s="47" t="s">
        <v>100</v>
      </c>
      <c r="I70" s="59"/>
      <c r="J70" s="21"/>
      <c r="K70" s="21"/>
      <c r="L70" s="60"/>
      <c r="M70" s="61"/>
      <c r="N70" s="60"/>
      <c r="O70" s="61"/>
      <c r="P70" s="60"/>
      <c r="Q70" s="61"/>
      <c r="R70" s="60"/>
      <c r="S70" s="61"/>
      <c r="T70" s="60"/>
      <c r="U70" s="21"/>
      <c r="V70" s="21"/>
      <c r="W70" s="36"/>
      <c r="X70" s="37"/>
      <c r="Y70" s="37"/>
    </row>
    <row r="71" customFormat="false" ht="12.75" hidden="false" customHeight="false" outlineLevel="0" collapsed="false">
      <c r="A71" s="0"/>
      <c r="B71" s="0"/>
      <c r="C71" s="30" t="s">
        <v>13</v>
      </c>
      <c r="D71" s="30" t="s">
        <v>14</v>
      </c>
      <c r="E71" s="30" t="s">
        <v>100</v>
      </c>
      <c r="F71" s="31" t="s">
        <v>27</v>
      </c>
      <c r="G71" s="31"/>
      <c r="H71" s="32" t="s">
        <v>28</v>
      </c>
      <c r="I71" s="33" t="s">
        <v>29</v>
      </c>
      <c r="J71" s="31" t="n">
        <v>2</v>
      </c>
      <c r="K71" s="30" t="s">
        <v>30</v>
      </c>
      <c r="L71" s="34" t="n">
        <v>35</v>
      </c>
      <c r="M71" s="35" t="s">
        <v>20</v>
      </c>
      <c r="N71" s="34" t="n">
        <v>55</v>
      </c>
      <c r="O71" s="35" t="s">
        <v>21</v>
      </c>
      <c r="P71" s="34" t="n">
        <v>0</v>
      </c>
      <c r="Q71" s="35" t="s">
        <v>20</v>
      </c>
      <c r="R71" s="34" t="n">
        <v>12</v>
      </c>
      <c r="S71" s="35" t="s">
        <v>21</v>
      </c>
      <c r="T71" s="34" t="n">
        <v>0</v>
      </c>
      <c r="U71" s="36" t="n">
        <v>2.49</v>
      </c>
      <c r="V71" s="36" t="n">
        <v>3.02</v>
      </c>
      <c r="W71" s="36" t="n">
        <f aca="false">PRODUCT(V71*1.1)</f>
        <v>3.322</v>
      </c>
      <c r="X71" s="37" t="n">
        <f aca="false">PRODUCT(W71*1.1)</f>
        <v>3.6542</v>
      </c>
      <c r="Y71" s="37" t="n">
        <v>5.55</v>
      </c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52" t="s">
        <v>13</v>
      </c>
      <c r="D72" s="52" t="s">
        <v>14</v>
      </c>
      <c r="E72" s="52" t="s">
        <v>100</v>
      </c>
      <c r="F72" s="53" t="s">
        <v>27</v>
      </c>
      <c r="G72" s="53"/>
      <c r="H72" s="54" t="s">
        <v>95</v>
      </c>
      <c r="I72" s="55" t="s">
        <v>96</v>
      </c>
      <c r="J72" s="53" t="n">
        <v>2</v>
      </c>
      <c r="K72" s="52" t="s">
        <v>25</v>
      </c>
      <c r="L72" s="56" t="n">
        <v>45</v>
      </c>
      <c r="M72" s="35" t="s">
        <v>20</v>
      </c>
      <c r="N72" s="56" t="n">
        <v>72</v>
      </c>
      <c r="O72" s="57" t="s">
        <v>21</v>
      </c>
      <c r="P72" s="56" t="n">
        <v>0</v>
      </c>
      <c r="Q72" s="35" t="s">
        <v>20</v>
      </c>
      <c r="R72" s="56" t="n">
        <v>10</v>
      </c>
      <c r="S72" s="57" t="s">
        <v>21</v>
      </c>
      <c r="T72" s="56" t="n">
        <v>0</v>
      </c>
      <c r="U72" s="58" t="n">
        <v>3.08</v>
      </c>
      <c r="V72" s="36" t="n">
        <v>3.78</v>
      </c>
      <c r="W72" s="36" t="n">
        <f aca="false">PRODUCT(V72*1.1)</f>
        <v>4.158</v>
      </c>
      <c r="X72" s="37" t="n">
        <f aca="false">PRODUCT(W72*1.1)</f>
        <v>4.5738</v>
      </c>
      <c r="Y72" s="37" t="n">
        <v>7.2</v>
      </c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52" t="s">
        <v>13</v>
      </c>
      <c r="D73" s="52" t="s">
        <v>14</v>
      </c>
      <c r="E73" s="52" t="s">
        <v>100</v>
      </c>
      <c r="F73" s="53" t="s">
        <v>27</v>
      </c>
      <c r="G73" s="53"/>
      <c r="H73" s="54" t="s">
        <v>35</v>
      </c>
      <c r="I73" s="55" t="s">
        <v>36</v>
      </c>
      <c r="J73" s="53" t="n">
        <v>2</v>
      </c>
      <c r="K73" s="52" t="s">
        <v>30</v>
      </c>
      <c r="L73" s="56" t="n">
        <v>80</v>
      </c>
      <c r="M73" s="35" t="s">
        <v>20</v>
      </c>
      <c r="N73" s="56" t="n">
        <v>110</v>
      </c>
      <c r="O73" s="57" t="s">
        <v>21</v>
      </c>
      <c r="P73" s="56" t="n">
        <v>0</v>
      </c>
      <c r="Q73" s="35" t="s">
        <v>20</v>
      </c>
      <c r="R73" s="56" t="n">
        <v>13</v>
      </c>
      <c r="S73" s="57" t="s">
        <v>21</v>
      </c>
      <c r="T73" s="56" t="n">
        <v>0</v>
      </c>
      <c r="U73" s="58" t="n">
        <v>6.76</v>
      </c>
      <c r="V73" s="36" t="n">
        <v>8.26</v>
      </c>
      <c r="W73" s="36" t="n">
        <f aca="false">PRODUCT(V73*1.1)</f>
        <v>9.086</v>
      </c>
      <c r="X73" s="37" t="n">
        <f aca="false">PRODUCT(W73*1.1)</f>
        <v>9.9946</v>
      </c>
      <c r="Y73" s="37" t="n">
        <v>15.71</v>
      </c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52" t="s">
        <v>13</v>
      </c>
      <c r="D74" s="52" t="s">
        <v>14</v>
      </c>
      <c r="E74" s="52" t="s">
        <v>100</v>
      </c>
      <c r="F74" s="53" t="s">
        <v>27</v>
      </c>
      <c r="G74" s="53"/>
      <c r="H74" s="54" t="s">
        <v>37</v>
      </c>
      <c r="I74" s="55" t="s">
        <v>38</v>
      </c>
      <c r="J74" s="53" t="n">
        <v>2</v>
      </c>
      <c r="K74" s="52" t="s">
        <v>25</v>
      </c>
      <c r="L74" s="56" t="n">
        <v>80</v>
      </c>
      <c r="M74" s="35" t="s">
        <v>20</v>
      </c>
      <c r="N74" s="56" t="n">
        <v>110</v>
      </c>
      <c r="O74" s="57" t="s">
        <v>21</v>
      </c>
      <c r="P74" s="56" t="n">
        <v>0</v>
      </c>
      <c r="Q74" s="35" t="s">
        <v>20</v>
      </c>
      <c r="R74" s="56" t="n">
        <v>12</v>
      </c>
      <c r="S74" s="57" t="s">
        <v>21</v>
      </c>
      <c r="T74" s="56" t="n">
        <v>0</v>
      </c>
      <c r="U74" s="58" t="n">
        <v>3.89</v>
      </c>
      <c r="V74" s="36" t="n">
        <v>4.75</v>
      </c>
      <c r="W74" s="36" t="n">
        <f aca="false">PRODUCT(V74*1.1)</f>
        <v>5.225</v>
      </c>
      <c r="X74" s="37" t="n">
        <f aca="false">PRODUCT(W74*1.1)</f>
        <v>5.7475</v>
      </c>
      <c r="Y74" s="37" t="n">
        <v>9.2</v>
      </c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 t="s">
        <v>39</v>
      </c>
      <c r="C75" s="52" t="s">
        <v>13</v>
      </c>
      <c r="D75" s="52" t="s">
        <v>14</v>
      </c>
      <c r="E75" s="52" t="s">
        <v>100</v>
      </c>
      <c r="F75" s="53" t="s">
        <v>27</v>
      </c>
      <c r="G75" s="53"/>
      <c r="H75" s="54" t="s">
        <v>40</v>
      </c>
      <c r="I75" s="55" t="s">
        <v>41</v>
      </c>
      <c r="J75" s="53" t="n">
        <v>2</v>
      </c>
      <c r="K75" s="52" t="s">
        <v>25</v>
      </c>
      <c r="L75" s="56" t="n">
        <v>35</v>
      </c>
      <c r="M75" s="35" t="s">
        <v>20</v>
      </c>
      <c r="N75" s="56" t="n">
        <v>55</v>
      </c>
      <c r="O75" s="57" t="s">
        <v>21</v>
      </c>
      <c r="P75" s="56" t="n">
        <v>0</v>
      </c>
      <c r="Q75" s="35" t="s">
        <v>20</v>
      </c>
      <c r="R75" s="56" t="n">
        <v>12</v>
      </c>
      <c r="S75" s="57" t="s">
        <v>21</v>
      </c>
      <c r="T75" s="56" t="n">
        <v>0</v>
      </c>
      <c r="U75" s="58" t="n">
        <v>2.49</v>
      </c>
      <c r="V75" s="36" t="n">
        <v>3.02</v>
      </c>
      <c r="W75" s="36" t="n">
        <f aca="false">PRODUCT(V75*1.1)</f>
        <v>3.322</v>
      </c>
      <c r="X75" s="37" t="n">
        <f aca="false">PRODUCT(W75*1.1)</f>
        <v>3.6542</v>
      </c>
      <c r="Y75" s="37" t="n">
        <v>5.88</v>
      </c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 t="s">
        <v>39</v>
      </c>
      <c r="C76" s="52" t="s">
        <v>13</v>
      </c>
      <c r="D76" s="52" t="s">
        <v>14</v>
      </c>
      <c r="E76" s="52" t="s">
        <v>100</v>
      </c>
      <c r="F76" s="53" t="s">
        <v>44</v>
      </c>
      <c r="G76" s="53"/>
      <c r="H76" s="54" t="s">
        <v>97</v>
      </c>
      <c r="I76" s="55" t="s">
        <v>98</v>
      </c>
      <c r="J76" s="53" t="n">
        <v>2</v>
      </c>
      <c r="K76" s="52" t="s">
        <v>47</v>
      </c>
      <c r="L76" s="56" t="n">
        <v>50</v>
      </c>
      <c r="M76" s="35" t="s">
        <v>20</v>
      </c>
      <c r="N76" s="56" t="n">
        <v>80</v>
      </c>
      <c r="O76" s="57" t="s">
        <v>21</v>
      </c>
      <c r="P76" s="56" t="n">
        <v>0</v>
      </c>
      <c r="Q76" s="35" t="s">
        <v>20</v>
      </c>
      <c r="R76" s="56" t="n">
        <v>12</v>
      </c>
      <c r="S76" s="57" t="s">
        <v>21</v>
      </c>
      <c r="T76" s="56" t="n">
        <v>0</v>
      </c>
      <c r="U76" s="58" t="n">
        <v>4.44</v>
      </c>
      <c r="V76" s="36" t="n">
        <v>5.45</v>
      </c>
      <c r="W76" s="36" t="n">
        <f aca="false">PRODUCT(V76*1.1)</f>
        <v>5.995</v>
      </c>
      <c r="X76" s="37" t="n">
        <f aca="false">PRODUCT(W76*1.1)</f>
        <v>6.5945</v>
      </c>
      <c r="Y76" s="37" t="n">
        <v>10.75</v>
      </c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52" t="s">
        <v>13</v>
      </c>
      <c r="D77" s="52" t="s">
        <v>14</v>
      </c>
      <c r="E77" s="52" t="s">
        <v>100</v>
      </c>
      <c r="F77" s="53" t="s">
        <v>48</v>
      </c>
      <c r="G77" s="53"/>
      <c r="H77" s="54" t="s">
        <v>51</v>
      </c>
      <c r="I77" s="55" t="s">
        <v>52</v>
      </c>
      <c r="J77" s="53" t="n">
        <v>1</v>
      </c>
      <c r="K77" s="52" t="s">
        <v>19</v>
      </c>
      <c r="L77" s="56" t="n">
        <v>38</v>
      </c>
      <c r="M77" s="35" t="s">
        <v>20</v>
      </c>
      <c r="N77" s="56" t="n">
        <v>50</v>
      </c>
      <c r="O77" s="57" t="s">
        <v>21</v>
      </c>
      <c r="P77" s="56" t="n">
        <v>0</v>
      </c>
      <c r="Q77" s="35" t="s">
        <v>20</v>
      </c>
      <c r="R77" s="56" t="n">
        <v>7</v>
      </c>
      <c r="S77" s="57" t="s">
        <v>21</v>
      </c>
      <c r="T77" s="56" t="n">
        <v>0</v>
      </c>
      <c r="U77" s="58" t="n">
        <v>2.16</v>
      </c>
      <c r="V77" s="36" t="n">
        <v>2.65</v>
      </c>
      <c r="W77" s="36" t="n">
        <f aca="false">PRODUCT(V77*1.1)</f>
        <v>2.915</v>
      </c>
      <c r="X77" s="37" t="n">
        <f aca="false">PRODUCT(W77*1.1)</f>
        <v>3.2065</v>
      </c>
      <c r="Y77" s="37" t="n">
        <v>5.08</v>
      </c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 t="s">
        <v>39</v>
      </c>
      <c r="C78" s="52" t="s">
        <v>13</v>
      </c>
      <c r="D78" s="52" t="s">
        <v>14</v>
      </c>
      <c r="E78" s="52" t="s">
        <v>100</v>
      </c>
      <c r="F78" s="53" t="s">
        <v>60</v>
      </c>
      <c r="G78" s="53"/>
      <c r="H78" s="54" t="s">
        <v>63</v>
      </c>
      <c r="I78" s="55" t="s">
        <v>64</v>
      </c>
      <c r="J78" s="53" t="n">
        <v>1</v>
      </c>
      <c r="K78" s="52" t="s">
        <v>30</v>
      </c>
      <c r="L78" s="56" t="n">
        <v>42</v>
      </c>
      <c r="M78" s="35" t="s">
        <v>20</v>
      </c>
      <c r="N78" s="56" t="n">
        <v>72</v>
      </c>
      <c r="O78" s="57" t="s">
        <v>21</v>
      </c>
      <c r="P78" s="56" t="n">
        <v>0</v>
      </c>
      <c r="Q78" s="35" t="s">
        <v>20</v>
      </c>
      <c r="R78" s="56" t="n">
        <v>10</v>
      </c>
      <c r="S78" s="57" t="s">
        <v>21</v>
      </c>
      <c r="T78" s="56" t="n">
        <v>0</v>
      </c>
      <c r="U78" s="58" t="n">
        <v>3.36</v>
      </c>
      <c r="V78" s="36" t="n">
        <v>4.1</v>
      </c>
      <c r="W78" s="36" t="n">
        <f aca="false">PRODUCT(V78*1.1)</f>
        <v>4.51</v>
      </c>
      <c r="X78" s="37" t="n">
        <f aca="false">PRODUCT(W78*1.1)</f>
        <v>4.961</v>
      </c>
      <c r="Y78" s="37" t="n">
        <v>8.22</v>
      </c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52"/>
      <c r="D79" s="52"/>
      <c r="E79" s="52"/>
      <c r="F79" s="53" t="s">
        <v>101</v>
      </c>
      <c r="G79" s="53"/>
      <c r="H79" s="54" t="s">
        <v>102</v>
      </c>
      <c r="I79" s="55" t="s">
        <v>103</v>
      </c>
      <c r="J79" s="53"/>
      <c r="K79" s="52" t="s">
        <v>104</v>
      </c>
      <c r="L79" s="56" t="n">
        <v>30</v>
      </c>
      <c r="M79" s="35" t="s">
        <v>20</v>
      </c>
      <c r="N79" s="56" t="n">
        <v>62</v>
      </c>
      <c r="O79" s="57"/>
      <c r="P79" s="56" t="n">
        <v>0</v>
      </c>
      <c r="Q79" s="35" t="s">
        <v>20</v>
      </c>
      <c r="R79" s="56" t="n">
        <v>10</v>
      </c>
      <c r="S79" s="57"/>
      <c r="T79" s="56" t="n">
        <v>0</v>
      </c>
      <c r="U79" s="58" t="n">
        <v>7.65</v>
      </c>
      <c r="V79" s="36" t="n">
        <v>8.25</v>
      </c>
      <c r="W79" s="36" t="n">
        <f aca="false">PRODUCT(V79*1.1)</f>
        <v>9.075</v>
      </c>
      <c r="X79" s="37" t="n">
        <f aca="false">PRODUCT(W79*1.1)</f>
        <v>9.9825</v>
      </c>
      <c r="Y79" s="37" t="n">
        <v>14.54</v>
      </c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52" t="s">
        <v>13</v>
      </c>
      <c r="D80" s="52" t="s">
        <v>14</v>
      </c>
      <c r="E80" s="52" t="s">
        <v>100</v>
      </c>
      <c r="F80" s="53" t="s">
        <v>65</v>
      </c>
      <c r="G80" s="53"/>
      <c r="H80" s="54" t="s">
        <v>66</v>
      </c>
      <c r="I80" s="55" t="s">
        <v>67</v>
      </c>
      <c r="J80" s="53" t="n">
        <v>1</v>
      </c>
      <c r="K80" s="52" t="s">
        <v>19</v>
      </c>
      <c r="L80" s="56" t="n">
        <v>30</v>
      </c>
      <c r="M80" s="35" t="s">
        <v>20</v>
      </c>
      <c r="N80" s="56" t="n">
        <v>50</v>
      </c>
      <c r="O80" s="57" t="s">
        <v>21</v>
      </c>
      <c r="P80" s="56" t="n">
        <v>0</v>
      </c>
      <c r="Q80" s="35" t="s">
        <v>20</v>
      </c>
      <c r="R80" s="56" t="n">
        <v>10</v>
      </c>
      <c r="S80" s="57" t="s">
        <v>21</v>
      </c>
      <c r="T80" s="56" t="n">
        <v>0</v>
      </c>
      <c r="U80" s="58" t="n">
        <v>2.14</v>
      </c>
      <c r="V80" s="36" t="n">
        <v>2.4</v>
      </c>
      <c r="W80" s="36" t="n">
        <f aca="false">PRODUCT(V80*1.1)</f>
        <v>2.64</v>
      </c>
      <c r="X80" s="37" t="n">
        <f aca="false">PRODUCT(W80*1.1)</f>
        <v>2.904</v>
      </c>
      <c r="Y80" s="37" t="n">
        <v>5.07</v>
      </c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52" t="s">
        <v>13</v>
      </c>
      <c r="D81" s="52" t="s">
        <v>14</v>
      </c>
      <c r="E81" s="52" t="s">
        <v>100</v>
      </c>
      <c r="F81" s="53" t="s">
        <v>16</v>
      </c>
      <c r="G81" s="53"/>
      <c r="H81" s="54" t="s">
        <v>68</v>
      </c>
      <c r="I81" s="55" t="s">
        <v>69</v>
      </c>
      <c r="J81" s="53" t="n">
        <v>1</v>
      </c>
      <c r="K81" s="52" t="s">
        <v>70</v>
      </c>
      <c r="L81" s="56" t="n">
        <v>42</v>
      </c>
      <c r="M81" s="35" t="s">
        <v>20</v>
      </c>
      <c r="N81" s="56" t="n">
        <v>65</v>
      </c>
      <c r="O81" s="57" t="s">
        <v>21</v>
      </c>
      <c r="P81" s="56" t="n">
        <v>0</v>
      </c>
      <c r="Q81" s="35" t="s">
        <v>20</v>
      </c>
      <c r="R81" s="56" t="n">
        <v>12</v>
      </c>
      <c r="S81" s="57" t="s">
        <v>21</v>
      </c>
      <c r="T81" s="56" t="n">
        <v>0</v>
      </c>
      <c r="U81" s="58" t="n">
        <v>8.17</v>
      </c>
      <c r="V81" s="36" t="n">
        <v>9.99</v>
      </c>
      <c r="W81" s="36" t="n">
        <f aca="false">PRODUCT(V81*1.1)</f>
        <v>10.989</v>
      </c>
      <c r="X81" s="37" t="n">
        <f aca="false">PRODUCT(W81*1.1)</f>
        <v>12.0879</v>
      </c>
      <c r="Y81" s="37" t="n">
        <v>16.51</v>
      </c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52" t="s">
        <v>13</v>
      </c>
      <c r="D82" s="52" t="s">
        <v>14</v>
      </c>
      <c r="E82" s="52" t="s">
        <v>100</v>
      </c>
      <c r="F82" s="53" t="s">
        <v>71</v>
      </c>
      <c r="G82" s="53"/>
      <c r="H82" s="54" t="s">
        <v>77</v>
      </c>
      <c r="I82" s="55" t="s">
        <v>78</v>
      </c>
      <c r="J82" s="53" t="n">
        <v>1</v>
      </c>
      <c r="K82" s="52" t="s">
        <v>74</v>
      </c>
      <c r="L82" s="56" t="n">
        <v>114</v>
      </c>
      <c r="M82" s="35" t="s">
        <v>20</v>
      </c>
      <c r="N82" s="56" t="n">
        <v>135</v>
      </c>
      <c r="O82" s="57" t="s">
        <v>21</v>
      </c>
      <c r="P82" s="56" t="n">
        <v>0</v>
      </c>
      <c r="Q82" s="35" t="s">
        <v>20</v>
      </c>
      <c r="R82" s="56" t="n">
        <v>13</v>
      </c>
      <c r="S82" s="57" t="s">
        <v>21</v>
      </c>
      <c r="T82" s="56" t="n">
        <v>0</v>
      </c>
      <c r="U82" s="58" t="n">
        <v>18.85</v>
      </c>
      <c r="V82" s="36" t="n">
        <v>26.03</v>
      </c>
      <c r="W82" s="36" t="n">
        <f aca="false">PRODUCT(V82*1.1)</f>
        <v>28.633</v>
      </c>
      <c r="X82" s="37" t="n">
        <f aca="false">PRODUCT(W82*1.1)</f>
        <v>31.4963</v>
      </c>
      <c r="Y82" s="37" t="n">
        <v>41.95</v>
      </c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52" t="s">
        <v>13</v>
      </c>
      <c r="D83" s="52" t="s">
        <v>14</v>
      </c>
      <c r="E83" s="52" t="s">
        <v>100</v>
      </c>
      <c r="F83" s="53" t="s">
        <v>22</v>
      </c>
      <c r="G83" s="53"/>
      <c r="H83" s="54" t="s">
        <v>85</v>
      </c>
      <c r="I83" s="55" t="s">
        <v>86</v>
      </c>
      <c r="J83" s="53" t="n">
        <v>1</v>
      </c>
      <c r="K83" s="52" t="s">
        <v>25</v>
      </c>
      <c r="L83" s="56" t="n">
        <v>45</v>
      </c>
      <c r="M83" s="35" t="s">
        <v>20</v>
      </c>
      <c r="N83" s="56" t="n">
        <v>65</v>
      </c>
      <c r="O83" s="57" t="s">
        <v>21</v>
      </c>
      <c r="P83" s="56" t="n">
        <v>0</v>
      </c>
      <c r="Q83" s="35" t="s">
        <v>20</v>
      </c>
      <c r="R83" s="56" t="n">
        <v>10</v>
      </c>
      <c r="S83" s="57" t="s">
        <v>21</v>
      </c>
      <c r="T83" s="56" t="n">
        <v>0</v>
      </c>
      <c r="U83" s="58" t="n">
        <v>3.26</v>
      </c>
      <c r="V83" s="36" t="n">
        <v>3.78</v>
      </c>
      <c r="W83" s="36" t="n">
        <f aca="false">PRODUCT(V83*1.1)</f>
        <v>4.158</v>
      </c>
      <c r="X83" s="37" t="n">
        <f aca="false">PRODUCT(W83*1.1)</f>
        <v>4.5738</v>
      </c>
      <c r="Y83" s="37" t="n">
        <v>7.2</v>
      </c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0"/>
      <c r="B84" s="0" t="s">
        <v>39</v>
      </c>
      <c r="C84" s="38" t="s">
        <v>13</v>
      </c>
      <c r="D84" s="38" t="s">
        <v>14</v>
      </c>
      <c r="E84" s="38" t="s">
        <v>100</v>
      </c>
      <c r="F84" s="39" t="s">
        <v>22</v>
      </c>
      <c r="G84" s="39"/>
      <c r="H84" s="40" t="s">
        <v>87</v>
      </c>
      <c r="I84" s="41" t="s">
        <v>88</v>
      </c>
      <c r="J84" s="39" t="n">
        <v>1</v>
      </c>
      <c r="K84" s="38" t="s">
        <v>30</v>
      </c>
      <c r="L84" s="42" t="n">
        <v>45</v>
      </c>
      <c r="M84" s="43" t="s">
        <v>20</v>
      </c>
      <c r="N84" s="42" t="n">
        <v>65</v>
      </c>
      <c r="O84" s="44" t="s">
        <v>21</v>
      </c>
      <c r="P84" s="42" t="n">
        <v>0</v>
      </c>
      <c r="Q84" s="43" t="s">
        <v>20</v>
      </c>
      <c r="R84" s="42" t="n">
        <v>10</v>
      </c>
      <c r="S84" s="44" t="s">
        <v>21</v>
      </c>
      <c r="T84" s="42" t="n">
        <v>0</v>
      </c>
      <c r="U84" s="45" t="n">
        <v>3.26</v>
      </c>
      <c r="V84" s="36" t="n">
        <v>4</v>
      </c>
      <c r="W84" s="36" t="n">
        <f aca="false">PRODUCT(V84*1.1)</f>
        <v>4.4</v>
      </c>
      <c r="X84" s="37" t="n">
        <f aca="false">PRODUCT(W84*1.1)</f>
        <v>4.84</v>
      </c>
      <c r="Y84" s="37" t="n">
        <v>8.04</v>
      </c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s="29" customFormat="true" ht="13.5" hidden="false" customHeight="false" outlineLevel="0" collapsed="false">
      <c r="A85" s="18" t="s">
        <v>12</v>
      </c>
      <c r="B85" s="19"/>
      <c r="C85" s="20" t="s">
        <v>13</v>
      </c>
      <c r="D85" s="20" t="s">
        <v>14</v>
      </c>
      <c r="E85" s="20" t="s">
        <v>105</v>
      </c>
      <c r="F85" s="21" t="s">
        <v>13</v>
      </c>
      <c r="G85" s="46" t="s">
        <v>14</v>
      </c>
      <c r="H85" s="47" t="s">
        <v>105</v>
      </c>
      <c r="I85" s="59"/>
      <c r="J85" s="21"/>
      <c r="K85" s="21"/>
      <c r="L85" s="60"/>
      <c r="M85" s="61"/>
      <c r="N85" s="60"/>
      <c r="O85" s="61"/>
      <c r="P85" s="60"/>
      <c r="Q85" s="61"/>
      <c r="R85" s="60"/>
      <c r="S85" s="61"/>
      <c r="T85" s="60"/>
      <c r="U85" s="21"/>
      <c r="V85" s="21"/>
      <c r="W85" s="36"/>
      <c r="X85" s="37"/>
      <c r="Y85" s="37"/>
    </row>
    <row r="86" customFormat="false" ht="13.5" hidden="false" customHeight="false" outlineLevel="0" collapsed="false">
      <c r="A86" s="0"/>
      <c r="B86" s="0" t="s">
        <v>39</v>
      </c>
      <c r="C86" s="62" t="s">
        <v>13</v>
      </c>
      <c r="D86" s="62" t="s">
        <v>14</v>
      </c>
      <c r="E86" s="62" t="s">
        <v>105</v>
      </c>
      <c r="F86" s="63" t="s">
        <v>44</v>
      </c>
      <c r="G86" s="63"/>
      <c r="H86" s="64" t="s">
        <v>97</v>
      </c>
      <c r="I86" s="65" t="s">
        <v>98</v>
      </c>
      <c r="J86" s="63" t="n">
        <v>2</v>
      </c>
      <c r="K86" s="62" t="s">
        <v>47</v>
      </c>
      <c r="L86" s="66" t="n">
        <v>50</v>
      </c>
      <c r="M86" s="43" t="s">
        <v>20</v>
      </c>
      <c r="N86" s="66" t="n">
        <v>80</v>
      </c>
      <c r="O86" s="43" t="s">
        <v>21</v>
      </c>
      <c r="P86" s="66" t="n">
        <v>0</v>
      </c>
      <c r="Q86" s="43" t="s">
        <v>20</v>
      </c>
      <c r="R86" s="66" t="n">
        <v>12</v>
      </c>
      <c r="S86" s="43" t="s">
        <v>21</v>
      </c>
      <c r="T86" s="66" t="n">
        <v>0</v>
      </c>
      <c r="U86" s="67" t="n">
        <v>4.44</v>
      </c>
      <c r="V86" s="36" t="n">
        <v>5.45</v>
      </c>
      <c r="W86" s="36" t="n">
        <f aca="false">PRODUCT(V86*1.1)</f>
        <v>5.995</v>
      </c>
      <c r="X86" s="37" t="n">
        <f aca="false">PRODUCT(W86*1.1)</f>
        <v>6.5945</v>
      </c>
      <c r="Y86" s="37" t="n">
        <v>10.75</v>
      </c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s="29" customFormat="true" ht="13.5" hidden="false" customHeight="false" outlineLevel="0" collapsed="false">
      <c r="A87" s="18" t="s">
        <v>12</v>
      </c>
      <c r="B87" s="19"/>
      <c r="C87" s="20" t="s">
        <v>13</v>
      </c>
      <c r="D87" s="20" t="s">
        <v>14</v>
      </c>
      <c r="E87" s="20" t="s">
        <v>106</v>
      </c>
      <c r="F87" s="21" t="s">
        <v>13</v>
      </c>
      <c r="G87" s="46" t="s">
        <v>14</v>
      </c>
      <c r="H87" s="47" t="s">
        <v>106</v>
      </c>
      <c r="I87" s="59"/>
      <c r="J87" s="21"/>
      <c r="K87" s="21"/>
      <c r="L87" s="60"/>
      <c r="M87" s="61"/>
      <c r="N87" s="60"/>
      <c r="O87" s="61"/>
      <c r="P87" s="60"/>
      <c r="Q87" s="61"/>
      <c r="R87" s="60"/>
      <c r="S87" s="61"/>
      <c r="T87" s="60"/>
      <c r="U87" s="21"/>
      <c r="V87" s="21"/>
      <c r="W87" s="36"/>
      <c r="X87" s="37"/>
      <c r="Y87" s="37"/>
    </row>
    <row r="88" customFormat="false" ht="13.5" hidden="false" customHeight="false" outlineLevel="0" collapsed="false">
      <c r="A88" s="0"/>
      <c r="B88" s="0" t="s">
        <v>39</v>
      </c>
      <c r="C88" s="62" t="s">
        <v>13</v>
      </c>
      <c r="D88" s="62" t="s">
        <v>14</v>
      </c>
      <c r="E88" s="62" t="s">
        <v>106</v>
      </c>
      <c r="F88" s="63" t="s">
        <v>44</v>
      </c>
      <c r="G88" s="63"/>
      <c r="H88" s="64" t="s">
        <v>97</v>
      </c>
      <c r="I88" s="65" t="s">
        <v>98</v>
      </c>
      <c r="J88" s="63" t="n">
        <v>2</v>
      </c>
      <c r="K88" s="62" t="s">
        <v>47</v>
      </c>
      <c r="L88" s="66" t="n">
        <v>50</v>
      </c>
      <c r="M88" s="43" t="s">
        <v>20</v>
      </c>
      <c r="N88" s="66" t="n">
        <v>80</v>
      </c>
      <c r="O88" s="43" t="s">
        <v>21</v>
      </c>
      <c r="P88" s="66" t="n">
        <v>0</v>
      </c>
      <c r="Q88" s="43" t="s">
        <v>20</v>
      </c>
      <c r="R88" s="66" t="n">
        <v>12</v>
      </c>
      <c r="S88" s="43" t="s">
        <v>21</v>
      </c>
      <c r="T88" s="66" t="n">
        <v>0</v>
      </c>
      <c r="U88" s="67" t="n">
        <v>4.44</v>
      </c>
      <c r="V88" s="36" t="n">
        <v>5.45</v>
      </c>
      <c r="W88" s="36" t="n">
        <f aca="false">PRODUCT(V88*1.1)</f>
        <v>5.995</v>
      </c>
      <c r="X88" s="37" t="n">
        <f aca="false">PRODUCT(W88*1.1)</f>
        <v>6.5945</v>
      </c>
      <c r="Y88" s="37" t="n">
        <v>10.75</v>
      </c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s="29" customFormat="true" ht="13.5" hidden="false" customHeight="false" outlineLevel="0" collapsed="false">
      <c r="A89" s="18" t="s">
        <v>12</v>
      </c>
      <c r="B89" s="19"/>
      <c r="C89" s="20" t="s">
        <v>13</v>
      </c>
      <c r="D89" s="20" t="s">
        <v>14</v>
      </c>
      <c r="E89" s="20" t="s">
        <v>107</v>
      </c>
      <c r="F89" s="21" t="s">
        <v>13</v>
      </c>
      <c r="G89" s="46" t="s">
        <v>14</v>
      </c>
      <c r="H89" s="47" t="s">
        <v>107</v>
      </c>
      <c r="I89" s="59"/>
      <c r="J89" s="21"/>
      <c r="K89" s="21"/>
      <c r="L89" s="60"/>
      <c r="M89" s="61"/>
      <c r="N89" s="60"/>
      <c r="O89" s="61"/>
      <c r="P89" s="60"/>
      <c r="Q89" s="61"/>
      <c r="R89" s="60"/>
      <c r="S89" s="61"/>
      <c r="T89" s="60"/>
      <c r="U89" s="21"/>
      <c r="V89" s="21"/>
      <c r="W89" s="36" t="n">
        <f aca="false">PRODUCT(V89*1.1)</f>
        <v>0</v>
      </c>
      <c r="X89" s="37"/>
      <c r="Y89" s="37"/>
    </row>
    <row r="90" s="76" customFormat="true" ht="12.75" hidden="false" customHeight="false" outlineLevel="0" collapsed="false">
      <c r="A90" s="68"/>
      <c r="B90" s="68"/>
      <c r="C90" s="69"/>
      <c r="D90" s="69"/>
      <c r="E90" s="69"/>
      <c r="F90" s="70" t="s">
        <v>108</v>
      </c>
      <c r="G90" s="71"/>
      <c r="H90" s="72" t="s">
        <v>109</v>
      </c>
      <c r="I90" s="73" t="s">
        <v>110</v>
      </c>
      <c r="J90" s="70" t="n">
        <v>1</v>
      </c>
      <c r="K90" s="70"/>
      <c r="L90" s="74" t="n">
        <v>23</v>
      </c>
      <c r="M90" s="75" t="s">
        <v>20</v>
      </c>
      <c r="N90" s="74" t="n">
        <v>38</v>
      </c>
      <c r="O90" s="75"/>
      <c r="P90" s="74" t="n">
        <v>0</v>
      </c>
      <c r="Q90" s="75" t="s">
        <v>20</v>
      </c>
      <c r="R90" s="74" t="n">
        <v>14</v>
      </c>
      <c r="S90" s="75"/>
      <c r="T90" s="74" t="n">
        <v>0</v>
      </c>
      <c r="U90" s="70"/>
      <c r="V90" s="70" t="n">
        <v>5.85</v>
      </c>
      <c r="W90" s="36" t="n">
        <f aca="false">PRODUCT(V90*1.1)</f>
        <v>6.435</v>
      </c>
      <c r="X90" s="37" t="n">
        <f aca="false">PRODUCT(W90*1.1)</f>
        <v>7.0785</v>
      </c>
      <c r="Y90" s="37" t="n">
        <v>11.12</v>
      </c>
    </row>
    <row r="91" customFormat="false" ht="12.75" hidden="false" customHeight="false" outlineLevel="0" collapsed="false">
      <c r="A91" s="0"/>
      <c r="B91" s="0"/>
      <c r="C91" s="30" t="s">
        <v>13</v>
      </c>
      <c r="D91" s="30" t="s">
        <v>14</v>
      </c>
      <c r="E91" s="30" t="s">
        <v>107</v>
      </c>
      <c r="F91" s="31" t="s">
        <v>111</v>
      </c>
      <c r="G91" s="31"/>
      <c r="H91" s="32" t="s">
        <v>112</v>
      </c>
      <c r="I91" s="33" t="s">
        <v>113</v>
      </c>
      <c r="J91" s="31" t="n">
        <v>1</v>
      </c>
      <c r="K91" s="30" t="s">
        <v>114</v>
      </c>
      <c r="L91" s="34" t="n">
        <v>0</v>
      </c>
      <c r="M91" s="35" t="s">
        <v>20</v>
      </c>
      <c r="N91" s="34" t="n">
        <v>0</v>
      </c>
      <c r="O91" s="35" t="s">
        <v>21</v>
      </c>
      <c r="P91" s="34" t="n">
        <v>0</v>
      </c>
      <c r="Q91" s="35" t="s">
        <v>20</v>
      </c>
      <c r="R91" s="34" t="n">
        <v>0</v>
      </c>
      <c r="S91" s="35" t="s">
        <v>21</v>
      </c>
      <c r="T91" s="34" t="n">
        <v>0</v>
      </c>
      <c r="U91" s="36" t="n">
        <v>3.69</v>
      </c>
      <c r="V91" s="36" t="n">
        <v>4.54</v>
      </c>
      <c r="W91" s="36" t="n">
        <f aca="false">PRODUCT(V91*1.1)</f>
        <v>4.994</v>
      </c>
      <c r="X91" s="77" t="n">
        <v>5.489</v>
      </c>
      <c r="Y91" s="37" t="n">
        <v>9.19</v>
      </c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52" t="s">
        <v>13</v>
      </c>
      <c r="D92" s="52" t="s">
        <v>14</v>
      </c>
      <c r="E92" s="52" t="s">
        <v>107</v>
      </c>
      <c r="F92" s="53" t="s">
        <v>111</v>
      </c>
      <c r="G92" s="53"/>
      <c r="H92" s="54" t="s">
        <v>115</v>
      </c>
      <c r="I92" s="55" t="s">
        <v>116</v>
      </c>
      <c r="J92" s="53" t="n">
        <v>1</v>
      </c>
      <c r="K92" s="52" t="s">
        <v>117</v>
      </c>
      <c r="L92" s="56" t="n">
        <v>23</v>
      </c>
      <c r="M92" s="35" t="s">
        <v>20</v>
      </c>
      <c r="N92" s="56" t="n">
        <v>38</v>
      </c>
      <c r="O92" s="57" t="s">
        <v>21</v>
      </c>
      <c r="P92" s="56" t="n">
        <v>0</v>
      </c>
      <c r="Q92" s="35" t="s">
        <v>20</v>
      </c>
      <c r="R92" s="56" t="n">
        <v>11</v>
      </c>
      <c r="S92" s="57" t="s">
        <v>21</v>
      </c>
      <c r="T92" s="56" t="n">
        <v>0</v>
      </c>
      <c r="U92" s="58" t="n">
        <v>0</v>
      </c>
      <c r="V92" s="58" t="n">
        <v>0</v>
      </c>
      <c r="W92" s="36"/>
      <c r="X92" s="37"/>
      <c r="Y92" s="37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0"/>
      <c r="B93" s="0"/>
      <c r="C93" s="38" t="s">
        <v>13</v>
      </c>
      <c r="D93" s="38" t="s">
        <v>14</v>
      </c>
      <c r="E93" s="38" t="s">
        <v>107</v>
      </c>
      <c r="F93" s="39" t="s">
        <v>111</v>
      </c>
      <c r="G93" s="39"/>
      <c r="H93" s="40" t="s">
        <v>118</v>
      </c>
      <c r="I93" s="41" t="s">
        <v>116</v>
      </c>
      <c r="J93" s="39" t="n">
        <v>1</v>
      </c>
      <c r="K93" s="38" t="s">
        <v>119</v>
      </c>
      <c r="L93" s="42" t="n">
        <v>28</v>
      </c>
      <c r="M93" s="43" t="s">
        <v>20</v>
      </c>
      <c r="N93" s="42" t="n">
        <v>34</v>
      </c>
      <c r="O93" s="44" t="s">
        <v>21</v>
      </c>
      <c r="P93" s="42" t="n">
        <v>0</v>
      </c>
      <c r="Q93" s="43" t="s">
        <v>20</v>
      </c>
      <c r="R93" s="42" t="n">
        <v>6</v>
      </c>
      <c r="S93" s="44" t="s">
        <v>21</v>
      </c>
      <c r="T93" s="42" t="n">
        <v>0</v>
      </c>
      <c r="U93" s="45" t="n">
        <v>0</v>
      </c>
      <c r="V93" s="45" t="n">
        <v>0</v>
      </c>
      <c r="W93" s="36"/>
      <c r="X93" s="37"/>
      <c r="Y93" s="37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s="29" customFormat="true" ht="13.5" hidden="false" customHeight="false" outlineLevel="0" collapsed="false">
      <c r="A94" s="18" t="s">
        <v>12</v>
      </c>
      <c r="B94" s="19"/>
      <c r="C94" s="20" t="s">
        <v>13</v>
      </c>
      <c r="D94" s="20" t="s">
        <v>14</v>
      </c>
      <c r="E94" s="20" t="s">
        <v>120</v>
      </c>
      <c r="F94" s="21" t="s">
        <v>13</v>
      </c>
      <c r="G94" s="46" t="s">
        <v>14</v>
      </c>
      <c r="H94" s="47" t="s">
        <v>120</v>
      </c>
      <c r="I94" s="59"/>
      <c r="J94" s="21"/>
      <c r="K94" s="21"/>
      <c r="L94" s="60"/>
      <c r="M94" s="61"/>
      <c r="N94" s="60"/>
      <c r="O94" s="61"/>
      <c r="P94" s="60"/>
      <c r="Q94" s="61"/>
      <c r="R94" s="60"/>
      <c r="S94" s="61"/>
      <c r="T94" s="60"/>
      <c r="U94" s="21"/>
      <c r="V94" s="21"/>
      <c r="W94" s="36"/>
      <c r="X94" s="37"/>
      <c r="Y94" s="37"/>
    </row>
    <row r="95" customFormat="false" ht="12.75" hidden="false" customHeight="false" outlineLevel="0" collapsed="false">
      <c r="A95" s="0"/>
      <c r="B95" s="0"/>
      <c r="C95" s="30" t="s">
        <v>13</v>
      </c>
      <c r="D95" s="30" t="s">
        <v>14</v>
      </c>
      <c r="E95" s="30" t="s">
        <v>120</v>
      </c>
      <c r="F95" s="31" t="s">
        <v>27</v>
      </c>
      <c r="G95" s="31"/>
      <c r="H95" s="32" t="s">
        <v>95</v>
      </c>
      <c r="I95" s="33" t="s">
        <v>96</v>
      </c>
      <c r="J95" s="31" t="n">
        <v>2</v>
      </c>
      <c r="K95" s="30" t="s">
        <v>25</v>
      </c>
      <c r="L95" s="34" t="n">
        <v>45</v>
      </c>
      <c r="M95" s="35" t="s">
        <v>20</v>
      </c>
      <c r="N95" s="34" t="n">
        <v>72</v>
      </c>
      <c r="O95" s="35"/>
      <c r="P95" s="34" t="n">
        <v>0</v>
      </c>
      <c r="Q95" s="35" t="s">
        <v>20</v>
      </c>
      <c r="R95" s="34" t="n">
        <v>10</v>
      </c>
      <c r="S95" s="35" t="s">
        <v>21</v>
      </c>
      <c r="T95" s="34" t="n">
        <v>0</v>
      </c>
      <c r="U95" s="36" t="n">
        <v>3.08</v>
      </c>
      <c r="V95" s="36" t="n">
        <v>3.78</v>
      </c>
      <c r="W95" s="36" t="n">
        <f aca="false">PRODUCT(V95*1.1)</f>
        <v>4.158</v>
      </c>
      <c r="X95" s="37" t="n">
        <f aca="false">PRODUCT(W95*1.1)</f>
        <v>4.5738</v>
      </c>
      <c r="Y95" s="37" t="n">
        <v>7.2</v>
      </c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62"/>
      <c r="D96" s="62"/>
      <c r="E96" s="62"/>
      <c r="F96" s="63" t="s">
        <v>101</v>
      </c>
      <c r="G96" s="63"/>
      <c r="H96" s="64" t="s">
        <v>102</v>
      </c>
      <c r="I96" s="65" t="s">
        <v>103</v>
      </c>
      <c r="J96" s="63"/>
      <c r="K96" s="62" t="s">
        <v>104</v>
      </c>
      <c r="L96" s="66" t="n">
        <v>30</v>
      </c>
      <c r="M96" s="43" t="s">
        <v>20</v>
      </c>
      <c r="N96" s="66" t="n">
        <v>62</v>
      </c>
      <c r="O96" s="43"/>
      <c r="P96" s="66" t="n">
        <v>0</v>
      </c>
      <c r="Q96" s="43" t="s">
        <v>20</v>
      </c>
      <c r="R96" s="66" t="n">
        <v>10</v>
      </c>
      <c r="S96" s="43"/>
      <c r="T96" s="66" t="n">
        <v>0</v>
      </c>
      <c r="U96" s="67" t="n">
        <v>7.65</v>
      </c>
      <c r="V96" s="36" t="n">
        <v>8.25</v>
      </c>
      <c r="W96" s="36" t="n">
        <f aca="false">PRODUCT(V96*1.1)</f>
        <v>9.075</v>
      </c>
      <c r="X96" s="37" t="n">
        <f aca="false">PRODUCT(W96*1.1)</f>
        <v>9.9825</v>
      </c>
      <c r="Y96" s="37" t="n">
        <v>14.54</v>
      </c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0"/>
      <c r="B97" s="0" t="s">
        <v>39</v>
      </c>
      <c r="C97" s="38" t="s">
        <v>13</v>
      </c>
      <c r="D97" s="38" t="s">
        <v>14</v>
      </c>
      <c r="E97" s="38" t="s">
        <v>120</v>
      </c>
      <c r="F97" s="39" t="s">
        <v>44</v>
      </c>
      <c r="G97" s="39"/>
      <c r="H97" s="40" t="s">
        <v>97</v>
      </c>
      <c r="I97" s="41" t="s">
        <v>98</v>
      </c>
      <c r="J97" s="39" t="n">
        <v>2</v>
      </c>
      <c r="K97" s="38" t="s">
        <v>47</v>
      </c>
      <c r="L97" s="42" t="n">
        <v>50</v>
      </c>
      <c r="M97" s="43" t="s">
        <v>20</v>
      </c>
      <c r="N97" s="42" t="n">
        <v>80</v>
      </c>
      <c r="O97" s="44" t="s">
        <v>21</v>
      </c>
      <c r="P97" s="42" t="n">
        <v>0</v>
      </c>
      <c r="Q97" s="43" t="s">
        <v>20</v>
      </c>
      <c r="R97" s="42" t="n">
        <v>12</v>
      </c>
      <c r="S97" s="44" t="s">
        <v>21</v>
      </c>
      <c r="T97" s="42" t="n">
        <v>0</v>
      </c>
      <c r="U97" s="45" t="n">
        <v>4.44</v>
      </c>
      <c r="V97" s="45" t="n">
        <v>5.45</v>
      </c>
      <c r="W97" s="36" t="n">
        <f aca="false">PRODUCT(V97*1.1)</f>
        <v>5.995</v>
      </c>
      <c r="X97" s="37" t="n">
        <f aca="false">PRODUCT(W97*1.1)</f>
        <v>6.5945</v>
      </c>
      <c r="Y97" s="37" t="n">
        <v>10.75</v>
      </c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s="29" customFormat="true" ht="13.5" hidden="false" customHeight="false" outlineLevel="0" collapsed="false">
      <c r="A98" s="18" t="s">
        <v>12</v>
      </c>
      <c r="B98" s="19"/>
      <c r="C98" s="20" t="s">
        <v>13</v>
      </c>
      <c r="D98" s="20" t="s">
        <v>14</v>
      </c>
      <c r="E98" s="20" t="s">
        <v>121</v>
      </c>
      <c r="F98" s="21" t="s">
        <v>13</v>
      </c>
      <c r="G98" s="46" t="s">
        <v>14</v>
      </c>
      <c r="H98" s="47" t="s">
        <v>121</v>
      </c>
      <c r="I98" s="59"/>
      <c r="J98" s="21"/>
      <c r="K98" s="21"/>
      <c r="L98" s="60"/>
      <c r="M98" s="61"/>
      <c r="N98" s="60"/>
      <c r="O98" s="61"/>
      <c r="P98" s="60"/>
      <c r="Q98" s="61"/>
      <c r="R98" s="60"/>
      <c r="S98" s="61"/>
      <c r="T98" s="60"/>
      <c r="U98" s="21"/>
      <c r="V98" s="21"/>
      <c r="W98" s="36" t="n">
        <f aca="false">PRODUCT(V98*1.1)</f>
        <v>0</v>
      </c>
      <c r="X98" s="37"/>
      <c r="Y98" s="37"/>
    </row>
    <row r="99" customFormat="false" ht="12.75" hidden="false" customHeight="false" outlineLevel="0" collapsed="false">
      <c r="A99" s="0"/>
      <c r="B99" s="0"/>
      <c r="C99" s="30" t="s">
        <v>13</v>
      </c>
      <c r="D99" s="30" t="s">
        <v>14</v>
      </c>
      <c r="E99" s="30" t="s">
        <v>121</v>
      </c>
      <c r="F99" s="31" t="s">
        <v>122</v>
      </c>
      <c r="G99" s="31"/>
      <c r="H99" s="32" t="s">
        <v>112</v>
      </c>
      <c r="I99" s="33" t="s">
        <v>113</v>
      </c>
      <c r="J99" s="31" t="n">
        <v>1</v>
      </c>
      <c r="K99" s="30" t="s">
        <v>114</v>
      </c>
      <c r="L99" s="34" t="n">
        <v>0</v>
      </c>
      <c r="M99" s="35" t="s">
        <v>20</v>
      </c>
      <c r="N99" s="34" t="n">
        <v>0</v>
      </c>
      <c r="O99" s="35" t="s">
        <v>21</v>
      </c>
      <c r="P99" s="34" t="n">
        <v>0</v>
      </c>
      <c r="Q99" s="35" t="s">
        <v>20</v>
      </c>
      <c r="R99" s="34" t="n">
        <v>0</v>
      </c>
      <c r="S99" s="35" t="s">
        <v>21</v>
      </c>
      <c r="T99" s="34" t="n">
        <v>0</v>
      </c>
      <c r="U99" s="36" t="n">
        <v>3.69</v>
      </c>
      <c r="V99" s="36" t="n">
        <v>4.54</v>
      </c>
      <c r="W99" s="36" t="n">
        <f aca="false">PRODUCT(V99*1.1)</f>
        <v>4.994</v>
      </c>
      <c r="X99" s="37" t="n">
        <f aca="false">PRODUCT(W99*1.1)</f>
        <v>5.4934</v>
      </c>
      <c r="Y99" s="37" t="n">
        <v>9.19</v>
      </c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52" t="s">
        <v>13</v>
      </c>
      <c r="D100" s="52" t="s">
        <v>14</v>
      </c>
      <c r="E100" s="52" t="s">
        <v>121</v>
      </c>
      <c r="F100" s="53" t="s">
        <v>122</v>
      </c>
      <c r="G100" s="53"/>
      <c r="H100" s="54" t="s">
        <v>115</v>
      </c>
      <c r="I100" s="55" t="s">
        <v>116</v>
      </c>
      <c r="J100" s="53" t="n">
        <v>1</v>
      </c>
      <c r="K100" s="52" t="s">
        <v>117</v>
      </c>
      <c r="L100" s="56" t="n">
        <v>23</v>
      </c>
      <c r="M100" s="35" t="s">
        <v>20</v>
      </c>
      <c r="N100" s="56" t="n">
        <v>38</v>
      </c>
      <c r="O100" s="57" t="s">
        <v>21</v>
      </c>
      <c r="P100" s="56" t="n">
        <v>0</v>
      </c>
      <c r="Q100" s="35" t="s">
        <v>20</v>
      </c>
      <c r="R100" s="56" t="n">
        <v>11</v>
      </c>
      <c r="S100" s="57" t="s">
        <v>21</v>
      </c>
      <c r="T100" s="56" t="n">
        <v>0</v>
      </c>
      <c r="U100" s="58" t="n">
        <v>0</v>
      </c>
      <c r="V100" s="58" t="n">
        <v>0</v>
      </c>
      <c r="W100" s="36"/>
      <c r="X100" s="37"/>
      <c r="Y100" s="37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0"/>
      <c r="B101" s="0"/>
      <c r="C101" s="38" t="s">
        <v>13</v>
      </c>
      <c r="D101" s="38" t="s">
        <v>14</v>
      </c>
      <c r="E101" s="38" t="s">
        <v>121</v>
      </c>
      <c r="F101" s="39" t="s">
        <v>122</v>
      </c>
      <c r="G101" s="39"/>
      <c r="H101" s="40" t="s">
        <v>118</v>
      </c>
      <c r="I101" s="41" t="s">
        <v>116</v>
      </c>
      <c r="J101" s="39" t="n">
        <v>1</v>
      </c>
      <c r="K101" s="38" t="s">
        <v>119</v>
      </c>
      <c r="L101" s="42" t="n">
        <v>28</v>
      </c>
      <c r="M101" s="43" t="s">
        <v>20</v>
      </c>
      <c r="N101" s="42" t="n">
        <v>34</v>
      </c>
      <c r="O101" s="44" t="s">
        <v>21</v>
      </c>
      <c r="P101" s="42" t="n">
        <v>0</v>
      </c>
      <c r="Q101" s="43" t="s">
        <v>20</v>
      </c>
      <c r="R101" s="42" t="n">
        <v>6</v>
      </c>
      <c r="S101" s="44" t="s">
        <v>21</v>
      </c>
      <c r="T101" s="42" t="n">
        <v>0</v>
      </c>
      <c r="U101" s="45" t="n">
        <v>0</v>
      </c>
      <c r="V101" s="45" t="n">
        <v>0</v>
      </c>
      <c r="W101" s="36"/>
      <c r="X101" s="37"/>
      <c r="Y101" s="37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s="29" customFormat="true" ht="13.5" hidden="false" customHeight="false" outlineLevel="0" collapsed="false">
      <c r="A102" s="18" t="s">
        <v>12</v>
      </c>
      <c r="B102" s="19"/>
      <c r="C102" s="20" t="s">
        <v>13</v>
      </c>
      <c r="D102" s="20" t="s">
        <v>14</v>
      </c>
      <c r="E102" s="20" t="s">
        <v>123</v>
      </c>
      <c r="F102" s="21" t="s">
        <v>13</v>
      </c>
      <c r="G102" s="46" t="s">
        <v>14</v>
      </c>
      <c r="H102" s="47" t="s">
        <v>123</v>
      </c>
      <c r="I102" s="59"/>
      <c r="J102" s="21"/>
      <c r="K102" s="21"/>
      <c r="L102" s="60"/>
      <c r="M102" s="61"/>
      <c r="N102" s="60"/>
      <c r="O102" s="61"/>
      <c r="P102" s="60"/>
      <c r="Q102" s="61"/>
      <c r="R102" s="60"/>
      <c r="S102" s="61"/>
      <c r="T102" s="60"/>
      <c r="U102" s="21"/>
      <c r="V102" s="21"/>
      <c r="W102" s="36"/>
      <c r="X102" s="37"/>
      <c r="Y102" s="37"/>
    </row>
    <row r="103" customFormat="false" ht="12.75" hidden="false" customHeight="false" outlineLevel="0" collapsed="false">
      <c r="A103" s="0"/>
      <c r="B103" s="0"/>
      <c r="C103" s="30" t="s">
        <v>13</v>
      </c>
      <c r="D103" s="30" t="s">
        <v>14</v>
      </c>
      <c r="E103" s="30" t="s">
        <v>123</v>
      </c>
      <c r="F103" s="31" t="s">
        <v>27</v>
      </c>
      <c r="G103" s="31"/>
      <c r="H103" s="32" t="s">
        <v>95</v>
      </c>
      <c r="I103" s="33" t="s">
        <v>96</v>
      </c>
      <c r="J103" s="31" t="n">
        <v>2</v>
      </c>
      <c r="K103" s="30" t="s">
        <v>25</v>
      </c>
      <c r="L103" s="34" t="n">
        <v>45</v>
      </c>
      <c r="M103" s="35" t="s">
        <v>20</v>
      </c>
      <c r="N103" s="34" t="n">
        <v>72</v>
      </c>
      <c r="O103" s="35" t="s">
        <v>21</v>
      </c>
      <c r="P103" s="34" t="n">
        <v>0</v>
      </c>
      <c r="Q103" s="35" t="s">
        <v>20</v>
      </c>
      <c r="R103" s="34" t="n">
        <v>10</v>
      </c>
      <c r="S103" s="35" t="s">
        <v>21</v>
      </c>
      <c r="T103" s="34" t="n">
        <v>0</v>
      </c>
      <c r="U103" s="36" t="n">
        <v>3.08</v>
      </c>
      <c r="V103" s="36" t="n">
        <v>3.78</v>
      </c>
      <c r="W103" s="36" t="n">
        <f aca="false">PRODUCT(V103*1.1)</f>
        <v>4.158</v>
      </c>
      <c r="X103" s="37" t="n">
        <f aca="false">PRODUCT(W103*1.1)</f>
        <v>4.5738</v>
      </c>
      <c r="Y103" s="37" t="n">
        <v>7.2</v>
      </c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62"/>
      <c r="D104" s="62"/>
      <c r="E104" s="62"/>
      <c r="F104" s="63" t="s">
        <v>124</v>
      </c>
      <c r="G104" s="63"/>
      <c r="H104" s="64" t="s">
        <v>102</v>
      </c>
      <c r="I104" s="65" t="s">
        <v>103</v>
      </c>
      <c r="J104" s="63"/>
      <c r="K104" s="62" t="s">
        <v>104</v>
      </c>
      <c r="L104" s="66" t="n">
        <v>30</v>
      </c>
      <c r="M104" s="43" t="s">
        <v>20</v>
      </c>
      <c r="N104" s="66" t="n">
        <v>62</v>
      </c>
      <c r="O104" s="43"/>
      <c r="P104" s="66" t="n">
        <v>0</v>
      </c>
      <c r="Q104" s="43"/>
      <c r="R104" s="66" t="n">
        <v>10</v>
      </c>
      <c r="S104" s="43"/>
      <c r="T104" s="66" t="n">
        <v>0</v>
      </c>
      <c r="U104" s="67" t="n">
        <v>7.65</v>
      </c>
      <c r="V104" s="36" t="n">
        <v>8.25</v>
      </c>
      <c r="W104" s="36" t="n">
        <f aca="false">PRODUCT(V104*1.1)</f>
        <v>9.075</v>
      </c>
      <c r="X104" s="37" t="n">
        <f aca="false">PRODUCT(W104*1.1)</f>
        <v>9.9825</v>
      </c>
      <c r="Y104" s="37" t="n">
        <v>14.54</v>
      </c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0"/>
      <c r="B105" s="0"/>
      <c r="C105" s="38" t="s">
        <v>13</v>
      </c>
      <c r="D105" s="38" t="s">
        <v>14</v>
      </c>
      <c r="E105" s="38" t="s">
        <v>123</v>
      </c>
      <c r="F105" s="39" t="s">
        <v>71</v>
      </c>
      <c r="G105" s="39"/>
      <c r="H105" s="40" t="s">
        <v>77</v>
      </c>
      <c r="I105" s="41" t="s">
        <v>78</v>
      </c>
      <c r="J105" s="39" t="n">
        <v>1</v>
      </c>
      <c r="K105" s="38" t="s">
        <v>74</v>
      </c>
      <c r="L105" s="42" t="n">
        <v>114</v>
      </c>
      <c r="M105" s="43" t="s">
        <v>20</v>
      </c>
      <c r="N105" s="42" t="n">
        <v>135</v>
      </c>
      <c r="O105" s="44" t="s">
        <v>21</v>
      </c>
      <c r="P105" s="42" t="n">
        <v>0</v>
      </c>
      <c r="Q105" s="43" t="s">
        <v>20</v>
      </c>
      <c r="R105" s="42" t="n">
        <v>13</v>
      </c>
      <c r="S105" s="44" t="s">
        <v>21</v>
      </c>
      <c r="T105" s="42" t="n">
        <v>0</v>
      </c>
      <c r="U105" s="45" t="n">
        <v>18.85</v>
      </c>
      <c r="V105" s="36" t="n">
        <v>26.03</v>
      </c>
      <c r="W105" s="36" t="n">
        <f aca="false">PRODUCT(V105*1.1)</f>
        <v>28.633</v>
      </c>
      <c r="X105" s="37" t="n">
        <f aca="false">PRODUCT(W105*1.1)</f>
        <v>31.4963</v>
      </c>
      <c r="Y105" s="37" t="n">
        <v>41.95</v>
      </c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s="29" customFormat="true" ht="13.5" hidden="false" customHeight="false" outlineLevel="0" collapsed="false">
      <c r="A106" s="18" t="s">
        <v>12</v>
      </c>
      <c r="B106" s="19"/>
      <c r="C106" s="20" t="s">
        <v>13</v>
      </c>
      <c r="D106" s="20" t="s">
        <v>14</v>
      </c>
      <c r="E106" s="20" t="s">
        <v>125</v>
      </c>
      <c r="F106" s="21" t="s">
        <v>13</v>
      </c>
      <c r="G106" s="46" t="s">
        <v>14</v>
      </c>
      <c r="H106" s="47" t="s">
        <v>125</v>
      </c>
      <c r="I106" s="59"/>
      <c r="J106" s="21"/>
      <c r="K106" s="21"/>
      <c r="L106" s="60"/>
      <c r="M106" s="61"/>
      <c r="N106" s="60"/>
      <c r="O106" s="61"/>
      <c r="P106" s="60"/>
      <c r="Q106" s="61"/>
      <c r="R106" s="60"/>
      <c r="S106" s="61"/>
      <c r="T106" s="60"/>
      <c r="U106" s="21"/>
      <c r="V106" s="21"/>
      <c r="W106" s="36"/>
      <c r="X106" s="37"/>
      <c r="Y106" s="37"/>
    </row>
    <row r="107" customFormat="false" ht="12.75" hidden="false" customHeight="false" outlineLevel="0" collapsed="false">
      <c r="A107" s="0"/>
      <c r="B107" s="0"/>
      <c r="C107" s="30" t="s">
        <v>13</v>
      </c>
      <c r="D107" s="30" t="s">
        <v>14</v>
      </c>
      <c r="E107" s="30" t="s">
        <v>125</v>
      </c>
      <c r="F107" s="31" t="s">
        <v>122</v>
      </c>
      <c r="G107" s="31"/>
      <c r="H107" s="32" t="s">
        <v>112</v>
      </c>
      <c r="I107" s="33" t="s">
        <v>113</v>
      </c>
      <c r="J107" s="31" t="n">
        <v>1</v>
      </c>
      <c r="K107" s="30" t="s">
        <v>114</v>
      </c>
      <c r="L107" s="34" t="n">
        <v>0</v>
      </c>
      <c r="M107" s="35" t="s">
        <v>20</v>
      </c>
      <c r="N107" s="34" t="n">
        <v>0</v>
      </c>
      <c r="O107" s="35" t="s">
        <v>21</v>
      </c>
      <c r="P107" s="34" t="n">
        <v>0</v>
      </c>
      <c r="Q107" s="35" t="s">
        <v>20</v>
      </c>
      <c r="R107" s="34" t="n">
        <v>0</v>
      </c>
      <c r="S107" s="35" t="s">
        <v>21</v>
      </c>
      <c r="T107" s="34" t="n">
        <v>0</v>
      </c>
      <c r="U107" s="36" t="n">
        <v>3.69</v>
      </c>
      <c r="V107" s="36" t="n">
        <v>4.54</v>
      </c>
      <c r="W107" s="36" t="n">
        <f aca="false">PRODUCT(V107*1.1)</f>
        <v>4.994</v>
      </c>
      <c r="X107" s="37" t="n">
        <f aca="false">PRODUCT(W107*1.1)</f>
        <v>5.4934</v>
      </c>
      <c r="Y107" s="37" t="n">
        <v>9.19</v>
      </c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52" t="s">
        <v>13</v>
      </c>
      <c r="D108" s="52" t="s">
        <v>14</v>
      </c>
      <c r="E108" s="52" t="s">
        <v>125</v>
      </c>
      <c r="F108" s="53" t="s">
        <v>122</v>
      </c>
      <c r="G108" s="53"/>
      <c r="H108" s="54" t="s">
        <v>115</v>
      </c>
      <c r="I108" s="55" t="s">
        <v>116</v>
      </c>
      <c r="J108" s="53" t="n">
        <v>1</v>
      </c>
      <c r="K108" s="52" t="s">
        <v>117</v>
      </c>
      <c r="L108" s="56" t="n">
        <v>23</v>
      </c>
      <c r="M108" s="35" t="s">
        <v>20</v>
      </c>
      <c r="N108" s="56" t="n">
        <v>38</v>
      </c>
      <c r="O108" s="57" t="s">
        <v>21</v>
      </c>
      <c r="P108" s="56" t="n">
        <v>0</v>
      </c>
      <c r="Q108" s="35" t="s">
        <v>20</v>
      </c>
      <c r="R108" s="56" t="n">
        <v>11</v>
      </c>
      <c r="S108" s="57" t="s">
        <v>21</v>
      </c>
      <c r="T108" s="56" t="n">
        <v>0</v>
      </c>
      <c r="U108" s="58" t="n">
        <v>0</v>
      </c>
      <c r="V108" s="58" t="n">
        <v>0</v>
      </c>
      <c r="W108" s="36"/>
      <c r="X108" s="37"/>
      <c r="Y108" s="37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0"/>
      <c r="B109" s="0"/>
      <c r="C109" s="38" t="s">
        <v>13</v>
      </c>
      <c r="D109" s="38" t="s">
        <v>14</v>
      </c>
      <c r="E109" s="38" t="s">
        <v>125</v>
      </c>
      <c r="F109" s="39" t="s">
        <v>122</v>
      </c>
      <c r="G109" s="39"/>
      <c r="H109" s="40" t="s">
        <v>118</v>
      </c>
      <c r="I109" s="41" t="s">
        <v>116</v>
      </c>
      <c r="J109" s="39" t="n">
        <v>1</v>
      </c>
      <c r="K109" s="38" t="s">
        <v>119</v>
      </c>
      <c r="L109" s="42" t="n">
        <v>28</v>
      </c>
      <c r="M109" s="43" t="s">
        <v>20</v>
      </c>
      <c r="N109" s="42" t="n">
        <v>34</v>
      </c>
      <c r="O109" s="44" t="s">
        <v>21</v>
      </c>
      <c r="P109" s="42" t="n">
        <v>0</v>
      </c>
      <c r="Q109" s="43" t="s">
        <v>20</v>
      </c>
      <c r="R109" s="42" t="n">
        <v>6</v>
      </c>
      <c r="S109" s="44" t="s">
        <v>21</v>
      </c>
      <c r="T109" s="42" t="n">
        <v>0</v>
      </c>
      <c r="U109" s="45" t="n">
        <v>0</v>
      </c>
      <c r="V109" s="45" t="n">
        <v>0</v>
      </c>
      <c r="W109" s="36"/>
      <c r="X109" s="37"/>
      <c r="Y109" s="37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s="29" customFormat="true" ht="13.5" hidden="false" customHeight="false" outlineLevel="0" collapsed="false">
      <c r="A110" s="18" t="s">
        <v>12</v>
      </c>
      <c r="B110" s="19"/>
      <c r="C110" s="20" t="s">
        <v>13</v>
      </c>
      <c r="D110" s="20" t="s">
        <v>14</v>
      </c>
      <c r="E110" s="20" t="s">
        <v>126</v>
      </c>
      <c r="F110" s="21" t="s">
        <v>13</v>
      </c>
      <c r="G110" s="46" t="s">
        <v>14</v>
      </c>
      <c r="H110" s="47" t="s">
        <v>126</v>
      </c>
      <c r="I110" s="59"/>
      <c r="J110" s="21"/>
      <c r="K110" s="21"/>
      <c r="L110" s="60"/>
      <c r="M110" s="61"/>
      <c r="N110" s="60"/>
      <c r="O110" s="61"/>
      <c r="P110" s="60"/>
      <c r="Q110" s="61"/>
      <c r="R110" s="60"/>
      <c r="S110" s="61"/>
      <c r="T110" s="60"/>
      <c r="U110" s="21"/>
      <c r="V110" s="21"/>
      <c r="W110" s="36" t="n">
        <f aca="false">PRODUCT(V110*1.1)</f>
        <v>0</v>
      </c>
      <c r="X110" s="37"/>
      <c r="Y110" s="37"/>
    </row>
    <row r="111" customFormat="false" ht="12.75" hidden="false" customHeight="false" outlineLevel="0" collapsed="false">
      <c r="A111" s="0"/>
      <c r="B111" s="0"/>
      <c r="C111" s="30" t="s">
        <v>13</v>
      </c>
      <c r="D111" s="30" t="s">
        <v>14</v>
      </c>
      <c r="E111" s="30" t="s">
        <v>126</v>
      </c>
      <c r="F111" s="31" t="s">
        <v>111</v>
      </c>
      <c r="G111" s="31"/>
      <c r="H111" s="32" t="s">
        <v>112</v>
      </c>
      <c r="I111" s="33" t="s">
        <v>113</v>
      </c>
      <c r="J111" s="31" t="n">
        <v>1</v>
      </c>
      <c r="K111" s="30" t="s">
        <v>114</v>
      </c>
      <c r="L111" s="34" t="n">
        <v>0</v>
      </c>
      <c r="M111" s="35" t="s">
        <v>20</v>
      </c>
      <c r="N111" s="34" t="n">
        <v>0</v>
      </c>
      <c r="O111" s="35" t="s">
        <v>21</v>
      </c>
      <c r="P111" s="34" t="n">
        <v>0</v>
      </c>
      <c r="Q111" s="35" t="s">
        <v>20</v>
      </c>
      <c r="R111" s="34" t="n">
        <v>0</v>
      </c>
      <c r="S111" s="35" t="s">
        <v>21</v>
      </c>
      <c r="T111" s="34" t="n">
        <v>0</v>
      </c>
      <c r="U111" s="36" t="n">
        <v>3.69</v>
      </c>
      <c r="V111" s="36" t="n">
        <v>4.54</v>
      </c>
      <c r="W111" s="36" t="n">
        <f aca="false">PRODUCT(V111*1.1)</f>
        <v>4.994</v>
      </c>
      <c r="X111" s="37" t="n">
        <f aca="false">PRODUCT(W111*1.1)</f>
        <v>5.4934</v>
      </c>
      <c r="Y111" s="37" t="n">
        <v>9.19</v>
      </c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52" t="s">
        <v>13</v>
      </c>
      <c r="D112" s="52" t="s">
        <v>14</v>
      </c>
      <c r="E112" s="52" t="s">
        <v>126</v>
      </c>
      <c r="F112" s="53" t="s">
        <v>111</v>
      </c>
      <c r="G112" s="53" t="s">
        <v>127</v>
      </c>
      <c r="H112" s="54" t="s">
        <v>115</v>
      </c>
      <c r="I112" s="55" t="s">
        <v>116</v>
      </c>
      <c r="J112" s="53" t="n">
        <v>1</v>
      </c>
      <c r="K112" s="52" t="s">
        <v>117</v>
      </c>
      <c r="L112" s="56" t="n">
        <v>23</v>
      </c>
      <c r="M112" s="35" t="s">
        <v>20</v>
      </c>
      <c r="N112" s="56" t="n">
        <v>38</v>
      </c>
      <c r="O112" s="57" t="s">
        <v>21</v>
      </c>
      <c r="P112" s="56" t="n">
        <v>0</v>
      </c>
      <c r="Q112" s="35" t="s">
        <v>20</v>
      </c>
      <c r="R112" s="56" t="n">
        <v>11</v>
      </c>
      <c r="S112" s="57" t="s">
        <v>21</v>
      </c>
      <c r="T112" s="56" t="n">
        <v>0</v>
      </c>
      <c r="U112" s="58" t="n">
        <v>0</v>
      </c>
      <c r="V112" s="58" t="n">
        <v>0</v>
      </c>
      <c r="W112" s="36" t="n">
        <f aca="false">PRODUCT(V112*1.1)</f>
        <v>0</v>
      </c>
      <c r="X112" s="37"/>
      <c r="Y112" s="37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52" t="s">
        <v>13</v>
      </c>
      <c r="D113" s="52" t="s">
        <v>14</v>
      </c>
      <c r="E113" s="52" t="s">
        <v>126</v>
      </c>
      <c r="F113" s="53" t="s">
        <v>111</v>
      </c>
      <c r="G113" s="53" t="s">
        <v>127</v>
      </c>
      <c r="H113" s="54" t="s">
        <v>118</v>
      </c>
      <c r="I113" s="55" t="s">
        <v>116</v>
      </c>
      <c r="J113" s="53" t="n">
        <v>1</v>
      </c>
      <c r="K113" s="52" t="s">
        <v>119</v>
      </c>
      <c r="L113" s="56" t="n">
        <v>28</v>
      </c>
      <c r="M113" s="35" t="s">
        <v>20</v>
      </c>
      <c r="N113" s="56" t="n">
        <v>34</v>
      </c>
      <c r="O113" s="57" t="s">
        <v>21</v>
      </c>
      <c r="P113" s="56" t="n">
        <v>0</v>
      </c>
      <c r="Q113" s="35" t="s">
        <v>20</v>
      </c>
      <c r="R113" s="56" t="n">
        <v>6</v>
      </c>
      <c r="S113" s="57" t="s">
        <v>21</v>
      </c>
      <c r="T113" s="56" t="n">
        <v>0</v>
      </c>
      <c r="U113" s="58" t="n">
        <v>0</v>
      </c>
      <c r="V113" s="58" t="n">
        <v>0</v>
      </c>
      <c r="W113" s="36" t="n">
        <f aca="false">PRODUCT(V113*1.1)</f>
        <v>0</v>
      </c>
      <c r="X113" s="37"/>
      <c r="Y113" s="37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78"/>
      <c r="D114" s="78"/>
      <c r="E114" s="78"/>
      <c r="F114" s="79" t="s">
        <v>128</v>
      </c>
      <c r="G114" s="76"/>
      <c r="H114" s="80" t="s">
        <v>129</v>
      </c>
      <c r="I114" s="81" t="s">
        <v>130</v>
      </c>
      <c r="J114" s="79" t="n">
        <v>1</v>
      </c>
      <c r="K114" s="78" t="s">
        <v>30</v>
      </c>
      <c r="L114" s="82" t="s">
        <v>131</v>
      </c>
      <c r="M114" s="83" t="s">
        <v>20</v>
      </c>
      <c r="N114" s="82" t="s">
        <v>132</v>
      </c>
      <c r="O114" s="83"/>
      <c r="P114" s="82" t="n">
        <v>0</v>
      </c>
      <c r="Q114" s="83" t="s">
        <v>20</v>
      </c>
      <c r="R114" s="82" t="s">
        <v>133</v>
      </c>
      <c r="S114" s="83"/>
      <c r="T114" s="82" t="n">
        <v>0</v>
      </c>
      <c r="U114" s="84"/>
      <c r="V114" s="84" t="n">
        <v>8.1</v>
      </c>
      <c r="W114" s="36" t="n">
        <f aca="false">PRODUCT(V114*1.1)</f>
        <v>8.91</v>
      </c>
      <c r="X114" s="37" t="n">
        <f aca="false">PRODUCT(W114*1.1)</f>
        <v>9.801</v>
      </c>
      <c r="Y114" s="37" t="n">
        <v>15.4</v>
      </c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F115" s="1" t="s">
        <v>134</v>
      </c>
      <c r="H115" s="2" t="n">
        <v>45696</v>
      </c>
      <c r="I115" s="3" t="s">
        <v>135</v>
      </c>
      <c r="J115" s="1" t="n">
        <v>1</v>
      </c>
      <c r="K115" s="1" t="s">
        <v>136</v>
      </c>
      <c r="L115" s="4" t="n">
        <v>45</v>
      </c>
      <c r="M115" s="5" t="s">
        <v>20</v>
      </c>
      <c r="N115" s="4" t="n">
        <v>60</v>
      </c>
      <c r="Q115" s="5" t="s">
        <v>20</v>
      </c>
      <c r="R115" s="4" t="n">
        <v>7</v>
      </c>
      <c r="V115" s="6" t="n">
        <v>3.05</v>
      </c>
      <c r="W115" s="36" t="n">
        <f aca="false">PRODUCT(V115*1.1)</f>
        <v>3.355</v>
      </c>
      <c r="X115" s="37" t="n">
        <f aca="false">PRODUCT(W115*1.1)</f>
        <v>3.6905</v>
      </c>
      <c r="Y115" s="37" t="n">
        <v>5.82</v>
      </c>
    </row>
    <row r="116" customFormat="false" ht="12.75" hidden="false" customHeight="false" outlineLevel="0" collapsed="false">
      <c r="F116" s="1" t="s">
        <v>137</v>
      </c>
      <c r="H116" s="2" t="s">
        <v>138</v>
      </c>
      <c r="I116" s="3" t="n">
        <v>5135990</v>
      </c>
      <c r="K116" s="1" t="s">
        <v>139</v>
      </c>
      <c r="L116" s="4" t="n">
        <v>45</v>
      </c>
      <c r="M116" s="5" t="s">
        <v>20</v>
      </c>
      <c r="N116" s="4" t="n">
        <v>65</v>
      </c>
      <c r="Q116" s="5" t="s">
        <v>20</v>
      </c>
      <c r="R116" s="4" t="n">
        <v>15</v>
      </c>
      <c r="V116" s="6" t="n">
        <v>11.77</v>
      </c>
      <c r="W116" s="36" t="n">
        <f aca="false">PRODUCT(V116*1.1)</f>
        <v>12.947</v>
      </c>
      <c r="X116" s="37" t="n">
        <f aca="false">PRODUCT(W116*1.1)</f>
        <v>14.2417</v>
      </c>
      <c r="Y116" s="37" t="n">
        <v>21.42</v>
      </c>
    </row>
    <row r="117" customFormat="false" ht="12.75" hidden="false" customHeight="false" outlineLevel="0" collapsed="false">
      <c r="F117" s="1" t="s">
        <v>140</v>
      </c>
      <c r="H117" s="2" t="s">
        <v>141</v>
      </c>
      <c r="I117" s="3" t="n">
        <v>321925250</v>
      </c>
      <c r="K117" s="1" t="s">
        <v>142</v>
      </c>
      <c r="L117" s="4" t="n">
        <v>169</v>
      </c>
      <c r="M117" s="5" t="s">
        <v>20</v>
      </c>
      <c r="N117" s="4" t="n">
        <v>180</v>
      </c>
      <c r="Q117" s="5" t="s">
        <v>20</v>
      </c>
      <c r="R117" s="4" t="n">
        <v>8.8</v>
      </c>
      <c r="V117" s="6" t="n">
        <v>10.26</v>
      </c>
      <c r="W117" s="36" t="n">
        <f aca="false">PRODUCT(V117*1.1)</f>
        <v>11.286</v>
      </c>
      <c r="X117" s="37" t="n">
        <f aca="false">PRODUCT(W117*1.1)</f>
        <v>12.4146</v>
      </c>
      <c r="Y117" s="37" t="n">
        <v>19.87</v>
      </c>
    </row>
    <row r="118" customFormat="false" ht="12.75" hidden="false" customHeight="false" outlineLevel="0" collapsed="false">
      <c r="F118" s="1" t="s">
        <v>27</v>
      </c>
      <c r="H118" s="2" t="n">
        <v>417121</v>
      </c>
      <c r="I118" s="3" t="n">
        <v>353587179</v>
      </c>
      <c r="K118" s="1" t="s">
        <v>143</v>
      </c>
      <c r="L118" s="4" t="n">
        <v>170</v>
      </c>
      <c r="M118" s="5" t="s">
        <v>20</v>
      </c>
      <c r="N118" s="4" t="n">
        <v>190</v>
      </c>
      <c r="Q118" s="5" t="s">
        <v>20</v>
      </c>
      <c r="R118" s="4" t="n">
        <v>15</v>
      </c>
      <c r="V118" s="6" t="n">
        <v>28.1</v>
      </c>
      <c r="W118" s="36" t="n">
        <f aca="false">PRODUCT(V118*1.1)</f>
        <v>30.91</v>
      </c>
      <c r="X118" s="37" t="n">
        <f aca="false">PRODUCT(W118*1.1)</f>
        <v>34.001</v>
      </c>
      <c r="Y118" s="37" t="n">
        <v>16.31</v>
      </c>
    </row>
    <row r="119" customFormat="false" ht="12.75" hidden="false" customHeight="false" outlineLevel="0" collapsed="false">
      <c r="F119" s="1" t="s">
        <v>144</v>
      </c>
      <c r="H119" s="2" t="n">
        <v>46128</v>
      </c>
      <c r="I119" s="3" t="n">
        <v>353587178</v>
      </c>
      <c r="K119" s="1" t="s">
        <v>143</v>
      </c>
      <c r="L119" s="4" t="n">
        <v>50</v>
      </c>
      <c r="M119" s="5" t="s">
        <v>20</v>
      </c>
      <c r="N119" s="4" t="n">
        <v>75</v>
      </c>
      <c r="Q119" s="5" t="s">
        <v>20</v>
      </c>
      <c r="R119" s="4" t="n">
        <v>12</v>
      </c>
      <c r="V119" s="6" t="n">
        <v>8.55</v>
      </c>
      <c r="W119" s="36" t="n">
        <f aca="false">PRODUCT(V119*1.1)</f>
        <v>9.405</v>
      </c>
      <c r="X119" s="37" t="n">
        <f aca="false">PRODUCT(W119*1.1)</f>
        <v>10.3455</v>
      </c>
      <c r="Y119" s="37" t="n">
        <v>16.56</v>
      </c>
    </row>
    <row r="120" customFormat="false" ht="12.75" hidden="false" customHeight="false" outlineLevel="0" collapsed="false">
      <c r="H120" s="2" t="s">
        <v>145</v>
      </c>
      <c r="I120" s="3" t="s">
        <v>146</v>
      </c>
      <c r="K120" s="1" t="s">
        <v>147</v>
      </c>
      <c r="V120" s="6" t="n">
        <v>18.7</v>
      </c>
      <c r="W120" s="36" t="n">
        <f aca="false">PRODUCT(V120*1.1)</f>
        <v>20.57</v>
      </c>
      <c r="X120" s="37" t="n">
        <f aca="false">PRODUCT(W120*1.1)</f>
        <v>22.627</v>
      </c>
      <c r="Y120" s="37"/>
    </row>
    <row r="121" customFormat="false" ht="12.75" hidden="false" customHeight="false" outlineLevel="0" collapsed="false">
      <c r="F121" s="1" t="s">
        <v>148</v>
      </c>
      <c r="H121" s="2" t="s">
        <v>149</v>
      </c>
      <c r="I121" s="3" t="n">
        <v>5150370</v>
      </c>
      <c r="L121" s="4" t="n">
        <v>35</v>
      </c>
      <c r="M121" s="5" t="s">
        <v>20</v>
      </c>
      <c r="N121" s="4" t="n">
        <v>80</v>
      </c>
      <c r="Q121" s="5" t="s">
        <v>20</v>
      </c>
      <c r="R121" s="4" t="n">
        <v>10</v>
      </c>
      <c r="V121" s="6" t="n">
        <v>4.9</v>
      </c>
      <c r="W121" s="36" t="n">
        <f aca="false">PRODUCT(V121*1.1)</f>
        <v>5.39</v>
      </c>
      <c r="X121" s="37" t="n">
        <f aca="false">PRODUCT(W121*1.1)</f>
        <v>5.929</v>
      </c>
      <c r="Y121" s="37" t="n">
        <v>9.49</v>
      </c>
    </row>
    <row r="122" customFormat="false" ht="12.75" hidden="false" customHeight="false" outlineLevel="0" collapsed="false">
      <c r="H122" s="2" t="s">
        <v>150</v>
      </c>
      <c r="I122" s="3" t="n">
        <v>84245728</v>
      </c>
      <c r="K122" s="1" t="s">
        <v>151</v>
      </c>
      <c r="L122" s="4" t="n">
        <v>57</v>
      </c>
      <c r="M122" s="5" t="s">
        <v>20</v>
      </c>
      <c r="N122" s="4" t="n">
        <v>62</v>
      </c>
      <c r="Q122" s="5" t="s">
        <v>20</v>
      </c>
      <c r="R122" s="4" t="n">
        <v>4</v>
      </c>
      <c r="V122" s="6" t="n">
        <v>9.1</v>
      </c>
      <c r="W122" s="36" t="n">
        <f aca="false">PRODUCT(V122*1.1)</f>
        <v>10.01</v>
      </c>
      <c r="X122" s="37" t="n">
        <f aca="false">PRODUCT(W122*1.1)</f>
        <v>11.011</v>
      </c>
      <c r="Y122" s="37"/>
    </row>
    <row r="123" customFormat="false" ht="12.75" hidden="false" customHeight="false" outlineLevel="0" collapsed="false">
      <c r="F123" s="1" t="s">
        <v>152</v>
      </c>
      <c r="H123" s="2" t="s">
        <v>153</v>
      </c>
      <c r="I123" s="3" t="n">
        <v>84226406</v>
      </c>
      <c r="K123" s="1" t="s">
        <v>154</v>
      </c>
      <c r="L123" s="4" t="n">
        <v>25</v>
      </c>
      <c r="M123" s="5" t="s">
        <v>20</v>
      </c>
      <c r="N123" s="4" t="n">
        <v>31</v>
      </c>
      <c r="Q123" s="5" t="s">
        <v>20</v>
      </c>
      <c r="R123" s="4" t="n">
        <v>7</v>
      </c>
      <c r="V123" s="6" t="n">
        <v>2.35</v>
      </c>
      <c r="W123" s="36" t="n">
        <f aca="false">PRODUCT(V123*1.1)</f>
        <v>2.585</v>
      </c>
      <c r="X123" s="37" t="n">
        <f aca="false">PRODUCT(W123*1.1)</f>
        <v>2.8435</v>
      </c>
      <c r="Y123" s="37" t="n">
        <v>4.57</v>
      </c>
    </row>
    <row r="124" customFormat="false" ht="12.75" hidden="false" customHeight="false" outlineLevel="0" collapsed="false">
      <c r="F124" s="1" t="s">
        <v>155</v>
      </c>
      <c r="H124" s="2" t="n">
        <v>417121</v>
      </c>
      <c r="K124" s="1" t="s">
        <v>143</v>
      </c>
      <c r="L124" s="4" t="n">
        <v>170</v>
      </c>
      <c r="M124" s="5" t="s">
        <v>20</v>
      </c>
      <c r="N124" s="4" t="n">
        <v>190</v>
      </c>
      <c r="Q124" s="5" t="s">
        <v>20</v>
      </c>
      <c r="R124" s="85" t="n">
        <v>15</v>
      </c>
      <c r="V124" s="6" t="n">
        <v>28.1</v>
      </c>
      <c r="W124" s="36" t="n">
        <f aca="false">PRODUCT(V124*1.1)</f>
        <v>30.91</v>
      </c>
      <c r="X124" s="37" t="n">
        <f aca="false">PRODUCT(W124*1.1)</f>
        <v>34.001</v>
      </c>
      <c r="Y124" s="37" t="n">
        <v>16.31</v>
      </c>
    </row>
    <row r="125" customFormat="false" ht="12.75" hidden="false" customHeight="false" outlineLevel="0" collapsed="false">
      <c r="F125" s="1" t="s">
        <v>156</v>
      </c>
      <c r="H125" s="2" t="n">
        <v>46128</v>
      </c>
      <c r="K125" s="1" t="s">
        <v>143</v>
      </c>
      <c r="L125" s="4" t="n">
        <v>50</v>
      </c>
      <c r="M125" s="5" t="s">
        <v>20</v>
      </c>
      <c r="N125" s="4" t="n">
        <v>75</v>
      </c>
      <c r="Q125" s="5" t="s">
        <v>20</v>
      </c>
      <c r="R125" s="4" t="n">
        <v>12</v>
      </c>
      <c r="V125" s="6" t="n">
        <v>8.55</v>
      </c>
      <c r="W125" s="36" t="n">
        <f aca="false">PRODUCT(V125*1.1)</f>
        <v>9.405</v>
      </c>
      <c r="X125" s="37" t="n">
        <f aca="false">PRODUCT(W125*1.1)</f>
        <v>10.3455</v>
      </c>
      <c r="Y125" s="37" t="n">
        <v>16.56</v>
      </c>
    </row>
    <row r="126" customFormat="false" ht="12.75" hidden="false" customHeight="false" outlineLevel="0" collapsed="false">
      <c r="F126" s="1" t="s">
        <v>157</v>
      </c>
      <c r="H126" s="86" t="s">
        <v>158</v>
      </c>
      <c r="I126" s="87" t="n">
        <v>5098145</v>
      </c>
      <c r="J126" s="88"/>
      <c r="K126" s="1" t="s">
        <v>159</v>
      </c>
      <c r="L126" s="1" t="n">
        <v>8</v>
      </c>
      <c r="M126" s="4" t="s">
        <v>20</v>
      </c>
      <c r="N126" s="5" t="n">
        <v>12</v>
      </c>
      <c r="O126" s="4"/>
      <c r="P126" s="5" t="n">
        <v>15.2</v>
      </c>
      <c r="Q126" s="4" t="s">
        <v>20</v>
      </c>
      <c r="R126" s="89" t="n">
        <v>5.2</v>
      </c>
      <c r="S126" s="4"/>
      <c r="T126" s="5" t="n">
        <v>9.5</v>
      </c>
      <c r="U126" s="4"/>
      <c r="X126" s="90" t="n">
        <v>1.36</v>
      </c>
      <c r="Y126" s="37" t="n">
        <v>1.97</v>
      </c>
    </row>
    <row r="127" customFormat="false" ht="12.75" hidden="false" customHeight="false" outlineLevel="0" collapsed="false">
      <c r="F127" s="1" t="s">
        <v>160</v>
      </c>
      <c r="H127" s="2" t="s">
        <v>161</v>
      </c>
      <c r="K127" s="1" t="s">
        <v>162</v>
      </c>
      <c r="L127" s="4" t="n">
        <v>47</v>
      </c>
      <c r="M127" s="5" t="s">
        <v>20</v>
      </c>
      <c r="N127" s="4" t="n">
        <v>65</v>
      </c>
      <c r="Q127" s="5" t="s">
        <v>20</v>
      </c>
      <c r="R127" s="4" t="n">
        <v>16.5</v>
      </c>
      <c r="W127" s="36"/>
      <c r="X127" s="7" t="n">
        <v>14.34</v>
      </c>
      <c r="Y127" s="37" t="n">
        <v>22.53</v>
      </c>
    </row>
    <row r="128" customFormat="false" ht="12.75" hidden="false" customHeight="false" outlineLevel="0" collapsed="false">
      <c r="F128" s="1" t="s">
        <v>163</v>
      </c>
      <c r="H128" s="2" t="s">
        <v>164</v>
      </c>
      <c r="K128" s="1" t="s">
        <v>165</v>
      </c>
      <c r="L128" s="4" t="n">
        <v>50</v>
      </c>
      <c r="M128" s="5" t="s">
        <v>20</v>
      </c>
      <c r="N128" s="4" t="n">
        <v>68</v>
      </c>
      <c r="Q128" s="5" t="s">
        <v>20</v>
      </c>
      <c r="R128" s="4" t="n">
        <v>8</v>
      </c>
      <c r="W128" s="36"/>
      <c r="X128" s="7" t="n">
        <v>6.07</v>
      </c>
      <c r="Y128" s="37" t="n">
        <v>9.72</v>
      </c>
    </row>
    <row r="129" customFormat="false" ht="12.75" hidden="false" customHeight="false" outlineLevel="0" collapsed="false">
      <c r="F129" s="1" t="s">
        <v>160</v>
      </c>
      <c r="H129" s="2" t="n">
        <v>46076</v>
      </c>
      <c r="K129" s="1" t="s">
        <v>166</v>
      </c>
      <c r="L129" s="4" t="n">
        <v>40</v>
      </c>
      <c r="M129" s="5" t="s">
        <v>20</v>
      </c>
      <c r="N129" s="4" t="n">
        <v>62</v>
      </c>
      <c r="Q129" s="5" t="s">
        <v>20</v>
      </c>
      <c r="R129" s="4" t="n">
        <v>10</v>
      </c>
      <c r="T129" s="4" t="n">
        <v>7</v>
      </c>
      <c r="W129" s="36"/>
      <c r="X129" s="7" t="n">
        <v>2.3</v>
      </c>
      <c r="Y129" s="37" t="n">
        <v>3.69</v>
      </c>
    </row>
    <row r="130" customFormat="false" ht="12.75" hidden="false" customHeight="false" outlineLevel="0" collapsed="false">
      <c r="F130" s="1" t="s">
        <v>160</v>
      </c>
      <c r="H130" s="2" t="s">
        <v>167</v>
      </c>
      <c r="K130" s="1" t="s">
        <v>162</v>
      </c>
      <c r="L130" s="4" t="n">
        <v>47</v>
      </c>
      <c r="M130" s="5" t="s">
        <v>20</v>
      </c>
      <c r="N130" s="4" t="n">
        <v>65</v>
      </c>
      <c r="Q130" s="5" t="s">
        <v>20</v>
      </c>
      <c r="R130" s="4" t="n">
        <v>16.5</v>
      </c>
      <c r="W130" s="36"/>
      <c r="X130" s="7" t="n">
        <v>18.03</v>
      </c>
      <c r="Y130" s="37" t="n">
        <v>24.63</v>
      </c>
    </row>
    <row r="131" customFormat="false" ht="12.75" hidden="false" customHeight="false" outlineLevel="0" collapsed="false">
      <c r="F131" s="1" t="s">
        <v>156</v>
      </c>
      <c r="H131" s="2" t="s">
        <v>168</v>
      </c>
      <c r="K131" s="1" t="s">
        <v>169</v>
      </c>
      <c r="L131" s="4" t="n">
        <v>40</v>
      </c>
      <c r="N131" s="4" t="n">
        <v>60</v>
      </c>
      <c r="Q131" s="5" t="s">
        <v>20</v>
      </c>
      <c r="R131" s="4" t="n">
        <v>18.5</v>
      </c>
      <c r="X131" s="7" t="n">
        <v>15.13</v>
      </c>
      <c r="Y131" s="37" t="n">
        <v>20.67</v>
      </c>
    </row>
    <row r="132" customFormat="false" ht="12.75" hidden="false" customHeight="false" outlineLevel="0" collapsed="false">
      <c r="F132" s="1" t="s">
        <v>170</v>
      </c>
      <c r="H132" s="2" t="s">
        <v>171</v>
      </c>
      <c r="K132" s="1" t="s">
        <v>172</v>
      </c>
      <c r="L132" s="4" t="n">
        <v>42</v>
      </c>
      <c r="M132" s="5" t="s">
        <v>20</v>
      </c>
      <c r="N132" s="4" t="n">
        <v>65</v>
      </c>
      <c r="Q132" s="5" t="s">
        <v>20</v>
      </c>
      <c r="R132" s="4" t="n">
        <v>12</v>
      </c>
      <c r="X132" s="7" t="n">
        <v>13.55</v>
      </c>
      <c r="Y132" s="37" t="n">
        <v>17.14</v>
      </c>
    </row>
    <row r="133" customFormat="false" ht="12.75" hidden="false" customHeight="false" outlineLevel="0" collapsed="false">
      <c r="F133" s="1" t="s">
        <v>173</v>
      </c>
      <c r="H133" s="2" t="s">
        <v>174</v>
      </c>
      <c r="X133" s="7" t="n">
        <v>4.51</v>
      </c>
      <c r="Y133" s="37" t="n">
        <v>7.22</v>
      </c>
    </row>
    <row r="134" customFormat="false" ht="12.75" hidden="false" customHeight="false" outlineLevel="0" collapsed="false">
      <c r="F134" s="1" t="s">
        <v>175</v>
      </c>
      <c r="H134" s="2" t="s">
        <v>176</v>
      </c>
      <c r="X134" s="7" t="n">
        <v>6.16</v>
      </c>
      <c r="Y134" s="37" t="n">
        <v>9.86</v>
      </c>
    </row>
    <row r="135" customFormat="false" ht="12.75" hidden="false" customHeight="false" outlineLevel="0" collapsed="false">
      <c r="F135" s="1" t="s">
        <v>177</v>
      </c>
      <c r="H135" s="2" t="s">
        <v>178</v>
      </c>
      <c r="X135" s="7" t="n">
        <v>4.51</v>
      </c>
      <c r="Y135" s="37" t="n">
        <v>7.22</v>
      </c>
    </row>
    <row r="136" customFormat="false" ht="12.75" hidden="false" customHeight="false" outlineLevel="0" collapsed="false">
      <c r="F136" s="1" t="s">
        <v>156</v>
      </c>
      <c r="H136" s="2" t="n">
        <v>417120</v>
      </c>
      <c r="K136" s="1" t="s">
        <v>179</v>
      </c>
      <c r="L136" s="4" t="n">
        <v>165</v>
      </c>
      <c r="M136" s="5" t="s">
        <v>20</v>
      </c>
      <c r="N136" s="4" t="n">
        <v>190</v>
      </c>
      <c r="Q136" s="5" t="s">
        <v>20</v>
      </c>
      <c r="R136" s="4" t="n">
        <v>15.5</v>
      </c>
      <c r="X136" s="7" t="n">
        <v>47.89</v>
      </c>
      <c r="Y136" s="37" t="n">
        <v>75.24</v>
      </c>
    </row>
    <row r="137" customFormat="false" ht="12" hidden="false" customHeight="false" outlineLevel="0" collapsed="false">
      <c r="F137" s="1" t="s">
        <v>180</v>
      </c>
      <c r="H137" s="2" t="s">
        <v>181</v>
      </c>
      <c r="L137" s="4" t="n">
        <v>23</v>
      </c>
      <c r="N137" s="4" t="n">
        <v>38</v>
      </c>
      <c r="R137" s="4" t="n">
        <v>14</v>
      </c>
    </row>
    <row r="138" customFormat="false" ht="12" hidden="false" customHeight="false" outlineLevel="0" collapsed="false">
      <c r="F138" s="1" t="s">
        <v>182</v>
      </c>
      <c r="H138" s="2" t="s">
        <v>183</v>
      </c>
      <c r="I138" s="3" t="n">
        <v>47129340</v>
      </c>
      <c r="L138" s="4" t="n">
        <v>27.7</v>
      </c>
      <c r="N138" s="4" t="n">
        <v>42.6</v>
      </c>
      <c r="R138" s="4" t="n">
        <v>13.8</v>
      </c>
    </row>
  </sheetData>
  <autoFilter ref="A1:U113"/>
  <mergeCells count="1">
    <mergeCell ref="L1:T1"/>
  </mergeCells>
  <printOptions headings="false" gridLines="false" gridLinesSet="true" horizontalCentered="false" verticalCentered="false"/>
  <pageMargins left="0.659722222222222" right="0.196527777777778" top="0.45" bottom="0.319444444444444" header="0.2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NEW HOLLAND TRAKTÖRLERİ ÜRÜN KULLANIM YERLERİ</oddHeader>
    <oddFooter>&amp;R&amp;8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15:53:37Z</dcterms:created>
  <dc:creator>SKT A.Ş. </dc:creator>
  <dc:description/>
  <dc:language>en-US</dc:language>
  <cp:lastModifiedBy>Cotaş LTD</cp:lastModifiedBy>
  <cp:lastPrinted>2008-04-01T13:41:14Z</cp:lastPrinted>
  <dcterms:modified xsi:type="dcterms:W3CDTF">2017-11-15T11:36:56Z</dcterms:modified>
  <cp:revision>0</cp:revision>
  <dc:subject/>
  <dc:title/>
</cp:coreProperties>
</file>